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sors sep08 to present" sheetId="1" state="visible" r:id="rId2"/>
    <sheet name="variables sep08 to present" sheetId="2" state="visible" r:id="rId3"/>
    <sheet name="sensors jan07 to aug08" sheetId="3" state="visible" r:id="rId4"/>
    <sheet name="variables Jan07 to Aug08" sheetId="4" state="visible" r:id="rId5"/>
    <sheet name="site map" sheetId="5" state="visible" r:id="rId6"/>
    <sheet name="site photo" sheetId="6" state="visible" r:id="rId7"/>
    <sheet name="soil sensor installat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8"/>
            <color rgb="FF000000"/>
            <rFont val="Tahoma"/>
            <family val="2"/>
          </rPr>
          <t xml:space="preserve">not maintained or calibrated before September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-56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70">
  <si>
    <t xml:space="preserve">Primary Sensor Set - Site CA (41.864694 N -111.506528 W)</t>
  </si>
  <si>
    <t xml:space="preserve">loggers and peripherals</t>
  </si>
  <si>
    <t xml:space="preserve">manufacturer, model</t>
  </si>
  <si>
    <t xml:space="preserve">data logger </t>
  </si>
  <si>
    <t xml:space="preserve">Campbell Scientific, CR1000</t>
  </si>
  <si>
    <t xml:space="preserve">multiplexer</t>
  </si>
  <si>
    <t xml:space="preserve">Campbell Scientifi,  AM16/32</t>
  </si>
  <si>
    <t xml:space="preserve">TDR pulse generator</t>
  </si>
  <si>
    <t xml:space="preserve">Campbell Scientific, TDR100</t>
  </si>
  <si>
    <t xml:space="preserve">solar panel</t>
  </si>
  <si>
    <t xml:space="preserve">Kyocera or BP, 45 to 65 watt</t>
  </si>
  <si>
    <t xml:space="preserve">charge controller</t>
  </si>
  <si>
    <t xml:space="preserve">Morningstar SunSaver, ss-10L</t>
  </si>
  <si>
    <t xml:space="preserve">sealed AGM batteries</t>
  </si>
  <si>
    <t xml:space="preserve">Powersonic, 105 ah</t>
  </si>
  <si>
    <t xml:space="preserve">2.4 GHz mesh radio modem</t>
  </si>
  <si>
    <t xml:space="preserve">Digi/Maxtream, Xbee Pro modem</t>
  </si>
  <si>
    <t xml:space="preserve">lightning arrestor</t>
  </si>
  <si>
    <t xml:space="preserve">Pasadena Networks, 30DT-90-NBFNF</t>
  </si>
  <si>
    <t xml:space="preserve">antenna </t>
  </si>
  <si>
    <t xml:space="preserve">Pacific Wireless, 5&amp;9 dB omni/yagi </t>
  </si>
  <si>
    <t xml:space="preserve">low loss antenna cable</t>
  </si>
  <si>
    <t xml:space="preserve">Times LMR 400</t>
  </si>
  <si>
    <t xml:space="preserve">enclosure</t>
  </si>
  <si>
    <t xml:space="preserve">Stahlin, non metalic NEMA4</t>
  </si>
  <si>
    <t xml:space="preserve">sensors</t>
  </si>
  <si>
    <t xml:space="preserve">elevation (cm)</t>
  </si>
  <si>
    <t xml:space="preserve">deployment date</t>
  </si>
  <si>
    <t xml:space="preserve">method</t>
  </si>
  <si>
    <t xml:space="preserve">resolution/accuracy</t>
  </si>
  <si>
    <t xml:space="preserve">air temperature 1</t>
  </si>
  <si>
    <t xml:space="preserve">platinum resistance detector (PRT)</t>
  </si>
  <si>
    <r>
      <rPr>
        <sz val="8"/>
        <rFont val="Trebuchet MS"/>
        <family val="2"/>
      </rPr>
      <t xml:space="preserve">(+- 0.2</t>
    </r>
    <r>
      <rPr>
        <vertAlign val="superscript"/>
        <sz val="8"/>
        <rFont val="Trebuchet MS"/>
        <family val="2"/>
      </rPr>
      <t xml:space="preserve">o</t>
    </r>
    <r>
      <rPr>
        <sz val="8"/>
        <rFont val="Trebuchet MS"/>
        <family val="2"/>
      </rPr>
      <t xml:space="preserve">C at 0</t>
    </r>
    <r>
      <rPr>
        <vertAlign val="superscript"/>
        <sz val="8"/>
        <rFont val="Trebuchet MS"/>
        <family val="2"/>
      </rPr>
      <t xml:space="preserve">o</t>
    </r>
    <r>
      <rPr>
        <sz val="8"/>
        <rFont val="Trebuchet MS"/>
        <family val="2"/>
      </rPr>
      <t xml:space="preserve">C)</t>
    </r>
  </si>
  <si>
    <t xml:space="preserve">Vaisala, HMP50</t>
  </si>
  <si>
    <t xml:space="preserve">air temperature 2</t>
  </si>
  <si>
    <t xml:space="preserve">thermistor</t>
  </si>
  <si>
    <r>
      <rPr>
        <sz val="8"/>
        <rFont val="Trebuchet MS"/>
        <family val="2"/>
      </rPr>
      <t xml:space="preserve">(+- 0.5</t>
    </r>
    <r>
      <rPr>
        <vertAlign val="superscript"/>
        <sz val="8"/>
        <rFont val="Trebuchet MS"/>
        <family val="2"/>
      </rPr>
      <t xml:space="preserve">o</t>
    </r>
    <r>
      <rPr>
        <sz val="8"/>
        <rFont val="Trebuchet MS"/>
        <family val="2"/>
      </rPr>
      <t xml:space="preserve">C)</t>
    </r>
  </si>
  <si>
    <t xml:space="preserve">Judd Communications</t>
  </si>
  <si>
    <t xml:space="preserve">relative humidity</t>
  </si>
  <si>
    <t xml:space="preserve">capacitive polomer chip</t>
  </si>
  <si>
    <t xml:space="preserve">(+- 3%)</t>
  </si>
  <si>
    <t xml:space="preserve">net solar radiation</t>
  </si>
  <si>
    <t xml:space="preserve">thermopile</t>
  </si>
  <si>
    <t xml:space="preserve">(+- 5%)</t>
  </si>
  <si>
    <t xml:space="preserve">Kipp and Zoen, NR-Lite</t>
  </si>
  <si>
    <r>
      <rPr>
        <sz val="8"/>
        <color rgb="FF000000"/>
        <rFont val="Trebuchet MS"/>
        <family val="2"/>
      </rPr>
      <t xml:space="preserve">Soil moisture: </t>
    </r>
    <r>
      <rPr>
        <sz val="8"/>
        <rFont val="Trebuchet MS"/>
        <family val="2"/>
      </rPr>
      <t xml:space="preserve"> 3 plots @ 3 depths - 9 total</t>
    </r>
  </si>
  <si>
    <t xml:space="preserve">10, 25 &amp; 50</t>
  </si>
  <si>
    <t xml:space="preserve">time domain transmissometry</t>
  </si>
  <si>
    <r>
      <rPr>
        <sz val="8"/>
        <color rgb="FF000000"/>
        <rFont val="Trebuchet MS"/>
        <family val="2"/>
      </rPr>
      <t xml:space="preserve">Acclima TDT</t>
    </r>
    <r>
      <rPr>
        <sz val="8"/>
        <rFont val="Trebuchet MS"/>
        <family val="2"/>
      </rPr>
      <t xml:space="preserve"> </t>
    </r>
  </si>
  <si>
    <r>
      <rPr>
        <sz val="8"/>
        <color rgb="FF000000"/>
        <rFont val="Trebuchet MS"/>
        <family val="2"/>
      </rPr>
      <t xml:space="preserve">Soil temperature: </t>
    </r>
    <r>
      <rPr>
        <sz val="8"/>
        <rFont val="Trebuchet MS"/>
        <family val="2"/>
      </rPr>
      <t xml:space="preserve"> 3 plots @ 3 depths - 9 total</t>
    </r>
  </si>
  <si>
    <r>
      <rPr>
        <sz val="8"/>
        <color rgb="FF000000"/>
        <rFont val="Trebuchet MS"/>
        <family val="2"/>
      </rPr>
      <t xml:space="preserve">(+- 0.2</t>
    </r>
    <r>
      <rPr>
        <vertAlign val="superscript"/>
        <sz val="8"/>
        <color rgb="FF000000"/>
        <rFont val="Trebuchet MS"/>
        <family val="2"/>
      </rPr>
      <t xml:space="preserve">o</t>
    </r>
    <r>
      <rPr>
        <sz val="8"/>
        <color rgb="FF000000"/>
        <rFont val="Trebuchet MS"/>
        <family val="2"/>
      </rPr>
      <t xml:space="preserve">C)</t>
    </r>
  </si>
  <si>
    <r>
      <rPr>
        <sz val="8"/>
        <color rgb="FF000000"/>
        <rFont val="Trebuchet MS"/>
        <family val="2"/>
      </rPr>
      <t xml:space="preserve">Soil EC: </t>
    </r>
    <r>
      <rPr>
        <sz val="8"/>
        <rFont val="Trebuchet MS"/>
        <family val="2"/>
      </rPr>
      <t xml:space="preserve"> 3 plots @ 3 depths - 9 total</t>
    </r>
  </si>
  <si>
    <r>
      <rPr>
        <sz val="8"/>
        <color rgb="FF000000"/>
        <rFont val="Trebuchet MS"/>
        <family val="2"/>
      </rPr>
      <t xml:space="preserve">Soil water potential</t>
    </r>
    <r>
      <rPr>
        <sz val="8"/>
        <rFont val="Trebuchet MS"/>
        <family val="2"/>
      </rPr>
      <t xml:space="preserve"> : 3 plots @ 3 depths - 9 total</t>
    </r>
  </si>
  <si>
    <t xml:space="preserve">frequency domain with ceramic disks</t>
  </si>
  <si>
    <t xml:space="preserve">(1 to 4 kPa/+- 5 kPa)</t>
  </si>
  <si>
    <t xml:space="preserve">Decagon Devices, MPS-1</t>
  </si>
  <si>
    <t xml:space="preserve">snow depth</t>
  </si>
  <si>
    <t xml:space="preserve">sonic</t>
  </si>
  <si>
    <t xml:space="preserve">(3mm)</t>
  </si>
  <si>
    <t xml:space="preserve">snow melt lysimeter - (2) 2009 only</t>
  </si>
  <si>
    <t xml:space="preserve">pressure transducer</t>
  </si>
  <si>
    <t xml:space="preserve">USU Soil Physics Lab</t>
  </si>
  <si>
    <t xml:space="preserve">wind speed</t>
  </si>
  <si>
    <t xml:space="preserve">3-cup anemometer</t>
  </si>
  <si>
    <t xml:space="preserve">(+- 1.5%)</t>
  </si>
  <si>
    <t xml:space="preserve">Met One 014A</t>
  </si>
  <si>
    <t xml:space="preserve">precipitation (wet)</t>
  </si>
  <si>
    <t xml:space="preserve">tipping bucket</t>
  </si>
  <si>
    <t xml:space="preserve">(+- 2%)</t>
  </si>
  <si>
    <t xml:space="preserve">Texas Electronics 525</t>
  </si>
  <si>
    <r>
      <rPr>
        <sz val="8"/>
        <rFont val="Trebuchet MS"/>
        <family val="2"/>
      </rPr>
      <t xml:space="preserve">O</t>
    </r>
    <r>
      <rPr>
        <vertAlign val="subscript"/>
        <sz val="8"/>
        <rFont val="Trebuchet MS"/>
        <family val="2"/>
      </rPr>
      <t xml:space="preserve">2</t>
    </r>
    <r>
      <rPr>
        <sz val="8"/>
        <rFont val="Trebuchet MS"/>
        <family val="2"/>
      </rPr>
      <t xml:space="preserve"> - soil</t>
    </r>
  </si>
  <si>
    <t xml:space="preserve">galvanic cell</t>
  </si>
  <si>
    <t xml:space="preserve">(&lt;0.02% drift/day,+- 0.001%)</t>
  </si>
  <si>
    <t xml:space="preserve">Apogee Instruments, SO -111</t>
  </si>
  <si>
    <t xml:space="preserve">soil water flux (2) 2009 only</t>
  </si>
  <si>
    <t xml:space="preserve">heat pulse </t>
  </si>
  <si>
    <t xml:space="preserve">experimental</t>
  </si>
  <si>
    <t xml:space="preserve">USU Soil Physics Lab, Penta Probe</t>
  </si>
  <si>
    <t xml:space="preserve">bulk soil heat capacity (2) 2009 only</t>
  </si>
  <si>
    <t xml:space="preserve">soil moisture (2) 2009 only</t>
  </si>
  <si>
    <t xml:space="preserve">soil temperature (2) 2009 only</t>
  </si>
  <si>
    <t xml:space="preserve">Variable Label</t>
  </si>
  <si>
    <t xml:space="preserve">timestamp = 'date and time'</t>
  </si>
  <si>
    <t xml:space="preserve">network = 'data logger network'</t>
  </si>
  <si>
    <t xml:space="preserve">station = 'site'</t>
  </si>
  <si>
    <t xml:space="preserve">canopy ='primary plant community'</t>
  </si>
  <si>
    <t xml:space="preserve">record = 'logger observation reset when program is compiled'</t>
  </si>
  <si>
    <t xml:space="preserve">wateryr = 'water year'</t>
  </si>
  <si>
    <t xml:space="preserve">Batt_MIN = 'minimum battery voltage'</t>
  </si>
  <si>
    <t xml:space="preserve">PTemp_C_AVE = 'average datalogger temperature (C)'</t>
  </si>
  <si>
    <t xml:space="preserve">JuddTemp_C_AVE = 'average air temperature (C)'</t>
  </si>
  <si>
    <t xml:space="preserve">Snow1_CM = 'sampled snow depth(cm) - measurement1'</t>
  </si>
  <si>
    <t xml:space="preserve">Snow2_CM = 'sampled snow depth(cm) - measurement2'</t>
  </si>
  <si>
    <t xml:space="preserve">Snow3_CM = 'sampled snow depth(cm) - measurement3'</t>
  </si>
  <si>
    <t xml:space="preserve">snow_cm_ave = 'sampled snow depth(cm) - average of (1-3)'</t>
  </si>
  <si>
    <t xml:space="preserve">snow_smoothed = 'snow_cm_ave smoothed using SAS proc Loess '</t>
  </si>
  <si>
    <t xml:space="preserve">offset = 'snow depth sensor distance to bare ground (cm)'</t>
  </si>
  <si>
    <t xml:space="preserve">SEC1_10 = 'sampled soil electrical conductivity (mS/m) plot1 depth 10cm'</t>
  </si>
  <si>
    <t xml:space="preserve">SEC1_25 = 'sampled soil electrical conductivity (mS/m) plot1 depth 25cm'</t>
  </si>
  <si>
    <t xml:space="preserve">SEC1_50 = 'sampled soil electrical conductivity (mS/m) plot1 depth 50cm'</t>
  </si>
  <si>
    <t xml:space="preserve">SEC2_10 = 'sampled soil electrical conductivity (mS/m) plot2 depth 10cm'</t>
  </si>
  <si>
    <t xml:space="preserve">SEC2_25 = 'sampled soil electrical conductivity (mS/m) plot2 depth 25cm'</t>
  </si>
  <si>
    <t xml:space="preserve">SEC2_50 = 'sampled soil electrical conductivity (mS/m) plot2 depth 50cm'</t>
  </si>
  <si>
    <t xml:space="preserve">SEC3_10 = 'sampled soil electrical conductivity (mS/m) plot3 depth 10cm'</t>
  </si>
  <si>
    <t xml:space="preserve">SEC3_25 = 'sampled soil electrical conductivity (mS/m) plot3 depth 25cm'</t>
  </si>
  <si>
    <t xml:space="preserve">SEC3_50 = 'sampled soil electrical conductivity (mS/m) plot3 depth 50cm'</t>
  </si>
  <si>
    <t xml:space="preserve">VWC1_10 = 'sampled soil volumetric water content (%) plot1, depth 10cm'</t>
  </si>
  <si>
    <t xml:space="preserve">VWC1_25 = 'sampled soil volumetric water content (%) plot1, depth 25cm'</t>
  </si>
  <si>
    <t xml:space="preserve">VWC1_50 = 'sampled soil volumetric water content (%) plot1, depth 50cm'</t>
  </si>
  <si>
    <t xml:space="preserve">VWC2_10 = 'sampled soil volumetric water content (%) plot2, depth 10cm'</t>
  </si>
  <si>
    <t xml:space="preserve">VWC2_25 = 'sampled soil volumetric water content (%) plot2, depth 25cm'</t>
  </si>
  <si>
    <t xml:space="preserve">VWC2_50 = 'sampled soil volumetric water content (%) plot2, depth 50cm'</t>
  </si>
  <si>
    <t xml:space="preserve">VWC3_10 = 'sampled soil volumetric water content (%) plot3, depth 10cm'</t>
  </si>
  <si>
    <t xml:space="preserve">VWC3_25 = 'sampled soil volumetric water content (%) plot3, depth 25cm'</t>
  </si>
  <si>
    <t xml:space="preserve">VWC3_50 = 'sampled soil volumetric water content (%) plot3, depth 50cm'</t>
  </si>
  <si>
    <t xml:space="preserve">perm1_10 = 'sampled soil permittivity - plot1, depth 10cm'</t>
  </si>
  <si>
    <t xml:space="preserve">perm1_25 = 'sampled soil permittivity - plot1, depth 25cm'</t>
  </si>
  <si>
    <t xml:space="preserve">perm1_50 = 'sampled soil permittivity - plot1, depth 50cm'</t>
  </si>
  <si>
    <t xml:space="preserve">perm2_10 = 'sampled soil permittivity - plot2, depth 10cm'</t>
  </si>
  <si>
    <t xml:space="preserve">perm2_25 = 'sampled soil permittivity - plot2, depth 25cm'</t>
  </si>
  <si>
    <t xml:space="preserve">perm2_50 = 'sampled soil permittivity - plot2, depth 50cm'</t>
  </si>
  <si>
    <t xml:space="preserve">perm3_10 = 'sampled soil permittivity - plot3, depth 10cm'</t>
  </si>
  <si>
    <t xml:space="preserve">perm3_25 = 'sampled soil permittivity - plot3, depth 25cm'</t>
  </si>
  <si>
    <t xml:space="preserve">perm3_50 = 'sampled soil permittivity - plot3, depth 50cm'</t>
  </si>
  <si>
    <t xml:space="preserve">soilT1_10 = 'sampled soil temperature (C) - plot1, depth 10cm'</t>
  </si>
  <si>
    <t xml:space="preserve">soilT1_25 = 'sampled soil temperature (C) - plot1, depth 25cm'</t>
  </si>
  <si>
    <t xml:space="preserve">soilT1_50 = 'sampled soil temperature (C) - plot1, depth 50cm'</t>
  </si>
  <si>
    <t xml:space="preserve">soilT2_10 = 'sampled soil temperature (C) - plot2, depth 10cm'</t>
  </si>
  <si>
    <t xml:space="preserve">soilT2_25 = 'sampled soil temperature (C) - plot2, depth 25cm'</t>
  </si>
  <si>
    <t xml:space="preserve">soilT2_50 = 'sampled soil temperature (C) - plot2, depth 50cm'</t>
  </si>
  <si>
    <t xml:space="preserve">soilT3_10 = 'sampled soil temperature (C) - plot3, depth 10cm'</t>
  </si>
  <si>
    <t xml:space="preserve">soilT3_25 = 'sampled soil temperature (C) - plot3, depth 25cm'</t>
  </si>
  <si>
    <t xml:space="preserve">soilT3_50 = 'sampled soil temperature (C) - plot3, depth 50cm'</t>
  </si>
  <si>
    <t xml:space="preserve">SWP1_kPa_10 = 'sampled soil water potential (kPa) plot1, depth 10cm'</t>
  </si>
  <si>
    <t xml:space="preserve">SWP1_kPa_25 = 'sampled soil water potential (kPa) plot1, depth 25cm'</t>
  </si>
  <si>
    <t xml:space="preserve">SWP1_kPa_50 = 'sampled soil water potential (kPa) plot1, depth 50cm'</t>
  </si>
  <si>
    <t xml:space="preserve">SWP1_mV_10 = 'sampled soil water potential (mV) plot1, depth 10cm'</t>
  </si>
  <si>
    <t xml:space="preserve">SWP1_mV_25 = 'sampled soil water potential (mV) plot1, depth 25cm'</t>
  </si>
  <si>
    <t xml:space="preserve">SWP1_mV_50 = 'sampled soil water potential (mV) plot1, depth 50cm'</t>
  </si>
  <si>
    <t xml:space="preserve">SWP2_kPa_10 = 'sampled soil water potential (kPa) plot2, depth 10cm'</t>
  </si>
  <si>
    <t xml:space="preserve">SWP2_kPa_25 = 'sampled soil water potential (kPa) plot2, depth 25cm'</t>
  </si>
  <si>
    <t xml:space="preserve">SWP2_kPa_50 = 'sampled soil water potential (kPa) plot2, depth 50cm'</t>
  </si>
  <si>
    <t xml:space="preserve">SWP2_mV_10 = 'sampled soil water potential (mV) plot2, depth 10cm'</t>
  </si>
  <si>
    <t xml:space="preserve">SWP2_mV_25 = 'sampled soil water potential (mV) plot2, depth 25cm'</t>
  </si>
  <si>
    <t xml:space="preserve">SWP2_mV_50 = 'sampled soil water potential (mV) plot2, depth 50cm'</t>
  </si>
  <si>
    <t xml:space="preserve">SWP3_kPa_10 = 'sampled soil water potential (kPa) plot3, depth 10cm'</t>
  </si>
  <si>
    <t xml:space="preserve">SWP3_kPa_25 = 'sampled soil water potential (kPa) plot3, depth 25cm'</t>
  </si>
  <si>
    <t xml:space="preserve">SWP3_kPa_50 = 'sampled soil water potential (kPa) plot3, depth 50cm'</t>
  </si>
  <si>
    <t xml:space="preserve">SWP3_mV_10 = 'sampled soil water potential (mV) plot3, depth 10cm'</t>
  </si>
  <si>
    <t xml:space="preserve">SWP3_mV_25 = 'sampled soil water potential (mV) plot3, depth 25cm'</t>
  </si>
  <si>
    <t xml:space="preserve">SWP3_mV_50 = 'sampled soil water potential (mV) plot3, depth 50cm'</t>
  </si>
  <si>
    <t xml:space="preserve">O2 = 'sampled soil oxygen concentration (ppm) at 10cm depth - plot2'</t>
  </si>
  <si>
    <t xml:space="preserve">O2TC = 'sampled temperature (C) of O2 sensor at 10cm depth - plot2'</t>
  </si>
  <si>
    <t xml:space="preserve">O2_V = 'sampled oxygen sensor output (mV) at 10cm depth - plot2'</t>
  </si>
  <si>
    <t xml:space="preserve">AirTemp_C_AVE = 'average air temperature (C)'</t>
  </si>
  <si>
    <t xml:space="preserve">RH = 'sampled relative humidity (%)'</t>
  </si>
  <si>
    <t xml:space="preserve">e_kPa = 'sampled vapor pressure (kPa)'</t>
  </si>
  <si>
    <t xml:space="preserve">e_kPa_Avg = 'average vapor pressure (kPa)'</t>
  </si>
  <si>
    <t xml:space="preserve">e_sat = 'saturation vapor pressure (kPa)'</t>
  </si>
  <si>
    <t xml:space="preserve">precip_mm_Tot = 'total wet precipitation (mm)'</t>
  </si>
  <si>
    <t xml:space="preserve">NetRad_Wm2_Avg = 'average net radiation (Wm2)'</t>
  </si>
  <si>
    <t xml:space="preserve">WindS_MpS_Avg = 'average wind speed (MpS)'</t>
  </si>
  <si>
    <t xml:space="preserve">Site</t>
  </si>
  <si>
    <t xml:space="preserve">Logger</t>
  </si>
  <si>
    <t xml:space="preserve">Program</t>
  </si>
  <si>
    <t xml:space="preserve">Output File</t>
  </si>
  <si>
    <t xml:space="preserve">Conifer A (CA)</t>
  </si>
  <si>
    <t xml:space="preserve">CR1000</t>
  </si>
  <si>
    <t xml:space="preserve">CA_TWDEF_06</t>
  </si>
  <si>
    <t xml:space="preserve">CA_6_Ground_date</t>
  </si>
  <si>
    <t xml:space="preserve">CA_6_Air_date</t>
  </si>
  <si>
    <t xml:space="preserve">EX:CA_5_Ground_09_03_06</t>
  </si>
  <si>
    <t xml:space="preserve">EX:CA_5_Air_09_03_06</t>
  </si>
  <si>
    <t xml:space="preserve">Instrument/</t>
  </si>
  <si>
    <t xml:space="preserve">Manufacturer</t>
  </si>
  <si>
    <t xml:space="preserve">Measurement </t>
  </si>
  <si>
    <t xml:space="preserve">Height/Depth</t>
  </si>
  <si>
    <t xml:space="preserve">Sensor Name</t>
  </si>
  <si>
    <t xml:space="preserve">Raw </t>
  </si>
  <si>
    <t xml:space="preserve">Units in</t>
  </si>
  <si>
    <t xml:space="preserve">Equation</t>
  </si>
  <si>
    <t xml:space="preserve">Multiplier</t>
  </si>
  <si>
    <t xml:space="preserve">Offset</t>
  </si>
  <si>
    <t xml:space="preserve">Notes:</t>
  </si>
  <si>
    <t xml:space="preserve">Sensor</t>
  </si>
  <si>
    <t xml:space="preserve">Type</t>
  </si>
  <si>
    <t xml:space="preserve">(cm)</t>
  </si>
  <si>
    <t xml:space="preserve">in Output File</t>
  </si>
  <si>
    <t xml:space="preserve">Output</t>
  </si>
  <si>
    <t xml:space="preserve">Used</t>
  </si>
  <si>
    <r>
      <rPr>
        <sz val="1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All Averages sampled every five seconds and averaged over half hour.</t>
    </r>
  </si>
  <si>
    <t xml:space="preserve">Battery Voltage</t>
  </si>
  <si>
    <t xml:space="preserve">Campbell Scientific</t>
  </si>
  <si>
    <t xml:space="preserve"> Battery Voltage</t>
  </si>
  <si>
    <t xml:space="preserve">N/A</t>
  </si>
  <si>
    <t xml:space="preserve">Batt_Min</t>
  </si>
  <si>
    <t xml:space="preserve">volts</t>
  </si>
  <si>
    <t xml:space="preserve">Minimum Battery voltage per sample interval</t>
  </si>
  <si>
    <t xml:space="preserve">Thermistor (Logger Panel Temperature)</t>
  </si>
  <si>
    <t xml:space="preserve">Resistance/Temperature</t>
  </si>
  <si>
    <t xml:space="preserve">P_Temp</t>
  </si>
  <si>
    <r>
      <rPr>
        <sz val="11"/>
        <color rgb="FF000000"/>
        <rFont val="Calibri"/>
        <family val="2"/>
      </rPr>
      <t xml:space="preserve">C</t>
    </r>
    <r>
      <rPr>
        <vertAlign val="superscript"/>
        <sz val="10"/>
        <rFont val="Arial"/>
        <family val="2"/>
      </rPr>
      <t xml:space="preserve">o</t>
    </r>
  </si>
  <si>
    <t xml:space="preserve">Steinhart-Hart Equation</t>
  </si>
  <si>
    <t xml:space="preserve">Temperature from imbedded thermistor inside CR1000 wiring panel.</t>
  </si>
  <si>
    <t xml:space="preserve">Snow Depth Sensor Thermistor</t>
  </si>
  <si>
    <t xml:space="preserve">Resistance/Air Temperature</t>
  </si>
  <si>
    <t xml:space="preserve">Judd_TC_Avg</t>
  </si>
  <si>
    <t xml:space="preserve">mV</t>
  </si>
  <si>
    <r>
      <rPr>
        <sz val="11"/>
        <color rgb="FF000000"/>
        <rFont val="Calibri"/>
        <family val="2"/>
      </rPr>
      <t xml:space="preserve">Millivolt output converted to C</t>
    </r>
    <r>
      <rPr>
        <vertAlign val="superscript"/>
        <sz val="10"/>
        <rFont val="Arial"/>
        <family val="2"/>
      </rPr>
      <t xml:space="preserve">o</t>
    </r>
    <r>
      <rPr>
        <sz val="11"/>
        <color rgb="FF000000"/>
        <rFont val="Calibri"/>
        <family val="2"/>
      </rPr>
      <t xml:space="preserve"> via offset and multiplier.</t>
    </r>
  </si>
  <si>
    <t xml:space="preserve">Judd Sonic Sensor calculates temperature then uses it to correct for sonic </t>
  </si>
  <si>
    <t xml:space="preserve">Sonic Snow Depth Sensor</t>
  </si>
  <si>
    <t xml:space="preserve">Snow Depth</t>
  </si>
  <si>
    <t xml:space="preserve">Judd_cm</t>
  </si>
  <si>
    <t xml:space="preserve">cm</t>
  </si>
  <si>
    <t xml:space="preserve">Millivolt output converted to cm via offset and multiplier.</t>
  </si>
  <si>
    <t xml:space="preserve">travel time to better estimate snow depth in dynamic temperature regime.</t>
  </si>
  <si>
    <t xml:space="preserve">Relative Humidity Temperature Sensor</t>
  </si>
  <si>
    <t xml:space="preserve">Vaisala</t>
  </si>
  <si>
    <t xml:space="preserve">Air Temperature</t>
  </si>
  <si>
    <t xml:space="preserve">RH_TC_Avg</t>
  </si>
  <si>
    <t xml:space="preserve">Housed in 10 grill radiation shield.</t>
  </si>
  <si>
    <t xml:space="preserve">Relative Humidity Sensor</t>
  </si>
  <si>
    <t xml:space="preserve">Relative Humidity</t>
  </si>
  <si>
    <t xml:space="preserve">RH_Avg</t>
  </si>
  <si>
    <t xml:space="preserve">%</t>
  </si>
  <si>
    <t xml:space="preserve">Millivolt output converted to % via multiplier.</t>
  </si>
  <si>
    <t xml:space="preserve">TE-525 Tipping Bucket Rainguage</t>
  </si>
  <si>
    <t xml:space="preserve">Texas Electronics</t>
  </si>
  <si>
    <t xml:space="preserve">Precipitation (rain)</t>
  </si>
  <si>
    <t xml:space="preserve">precip_mm_Tot</t>
  </si>
  <si>
    <t xml:space="preserve">pulse Count</t>
  </si>
  <si>
    <t xml:space="preserve">mm</t>
  </si>
  <si>
    <r>
      <rPr>
        <sz val="11"/>
        <color rgb="FF000000"/>
        <rFont val="Calibri"/>
        <family val="2"/>
      </rPr>
      <t xml:space="preserve">Pulse count converted to mm H</t>
    </r>
    <r>
      <rPr>
        <vertAlign val="sub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O via multiplier.</t>
    </r>
  </si>
  <si>
    <t xml:space="preserve">Only valid for rain when temp above freezing</t>
  </si>
  <si>
    <t xml:space="preserve">Net Lite Radiometer</t>
  </si>
  <si>
    <t xml:space="preserve">Kipp &amp; Zonin</t>
  </si>
  <si>
    <t xml:space="preserve">Net Radiation</t>
  </si>
  <si>
    <t xml:space="preserve">Net_Rad_Avg</t>
  </si>
  <si>
    <r>
      <rPr>
        <sz val="11"/>
        <color rgb="FF000000"/>
        <rFont val="Calibri"/>
        <family val="2"/>
      </rPr>
      <t xml:space="preserve">W/m</t>
    </r>
    <r>
      <rPr>
        <vertAlign val="superscript"/>
        <sz val="10"/>
        <rFont val="Arial"/>
        <family val="2"/>
      </rPr>
      <t xml:space="preserve">2</t>
    </r>
  </si>
  <si>
    <r>
      <rPr>
        <sz val="11"/>
        <color rgb="FF000000"/>
        <rFont val="Calibri"/>
        <family val="2"/>
      </rPr>
      <t xml:space="preserve">Millivolt output converted to W/m</t>
    </r>
    <r>
      <rPr>
        <vertAlign val="super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 via multiplier.</t>
    </r>
  </si>
  <si>
    <r>
      <rPr>
        <sz val="11"/>
        <color rgb="FF000000"/>
        <rFont val="Calibri"/>
        <family val="2"/>
      </rPr>
      <t xml:space="preserve">Sensitivity = 14.3μV/W/m</t>
    </r>
    <r>
      <rPr>
        <vertAlign val="superscript"/>
        <sz val="10"/>
        <rFont val="Arial"/>
        <family val="2"/>
      </rPr>
      <t xml:space="preserve">2</t>
    </r>
  </si>
  <si>
    <t xml:space="preserve">014A-L Anemometer</t>
  </si>
  <si>
    <t xml:space="preserve">Met One</t>
  </si>
  <si>
    <t xml:space="preserve">Wind Speed</t>
  </si>
  <si>
    <t xml:space="preserve">WindS_Avg</t>
  </si>
  <si>
    <t xml:space="preserve">Pulse Count</t>
  </si>
  <si>
    <t xml:space="preserve">m/s</t>
  </si>
  <si>
    <r>
      <rPr>
        <sz val="11"/>
        <color rgb="FF000000"/>
        <rFont val="Calibri"/>
        <family val="2"/>
      </rPr>
      <t xml:space="preserve">Pulse count converted to mm H</t>
    </r>
    <r>
      <rPr>
        <vertAlign val="sub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O via multiplier and offset.</t>
    </r>
  </si>
  <si>
    <t xml:space="preserve">Totalized over half hour interval.</t>
  </si>
  <si>
    <t xml:space="preserve">3 Depth Beaded Thermistor String w/ Common Ground</t>
  </si>
  <si>
    <t xml:space="preserve">Dr. David Chandler (USU)</t>
  </si>
  <si>
    <t xml:space="preserve">Resistance</t>
  </si>
  <si>
    <t xml:space="preserve">Res_R1</t>
  </si>
  <si>
    <t xml:space="preserve">Ohms</t>
  </si>
  <si>
    <t xml:space="preserve">Steinhart-Hart Equation used for these thermistors.</t>
  </si>
  <si>
    <t xml:space="preserve">Res_# output values are raw resistance values from soil temp thermistors</t>
  </si>
  <si>
    <t xml:space="preserve">CA-2</t>
  </si>
  <si>
    <t xml:space="preserve">Soil Temperature</t>
  </si>
  <si>
    <t xml:space="preserve">Temp_R1</t>
  </si>
  <si>
    <t xml:space="preserve">Temp Co= (((C0)+(C1)*(LN(RES))+(C2)*(LN(RES)3))(-1))-273.15</t>
  </si>
  <si>
    <t xml:space="preserve">which are converted to temerature.</t>
  </si>
  <si>
    <t xml:space="preserve">Res_G1</t>
  </si>
  <si>
    <t xml:space="preserve">C0=1.039*10-3  C1=2.376*10-4  C2=1.62*10-7 </t>
  </si>
  <si>
    <t xml:space="preserve">Some thermistors seem to fe failing, very obvious large negative and positive </t>
  </si>
  <si>
    <t xml:space="preserve">Temp_G1</t>
  </si>
  <si>
    <t xml:space="preserve">temperatures and irregularly large or small resistances.</t>
  </si>
  <si>
    <t xml:space="preserve">Res_W1</t>
  </si>
  <si>
    <t xml:space="preserve">Temp_W1</t>
  </si>
  <si>
    <t xml:space="preserve">Res_R2</t>
  </si>
  <si>
    <t xml:space="preserve">CA-3</t>
  </si>
  <si>
    <t xml:space="preserve">Temp_R2</t>
  </si>
  <si>
    <t xml:space="preserve">Res_G2</t>
  </si>
  <si>
    <t xml:space="preserve">Temp_G2</t>
  </si>
  <si>
    <t xml:space="preserve">Res_W2</t>
  </si>
  <si>
    <t xml:space="preserve">Temp_W2</t>
  </si>
  <si>
    <t xml:space="preserve">TDR Probe 1 (A-33) CA-2</t>
  </si>
  <si>
    <t xml:space="preserve">Apogee Instruments</t>
  </si>
  <si>
    <t xml:space="preserve">Dielectric Constant</t>
  </si>
  <si>
    <t xml:space="preserve">depth not known</t>
  </si>
  <si>
    <t xml:space="preserve">LaL(1)</t>
  </si>
  <si>
    <t xml:space="preserve">La/L</t>
  </si>
  <si>
    <t xml:space="preserve">Unitless</t>
  </si>
  <si>
    <r>
      <rPr>
        <sz val="11"/>
        <color rgb="FF000000"/>
        <rFont val="Calibri"/>
        <family val="2"/>
      </rPr>
      <t xml:space="preserve">La/L=(Ka)</t>
    </r>
    <r>
      <rPr>
        <vertAlign val="superscript"/>
        <sz val="10"/>
        <rFont val="Arial"/>
        <family val="2"/>
      </rPr>
      <t xml:space="preserve">1/2</t>
    </r>
  </si>
  <si>
    <t xml:space="preserve">Campbell Scientific Wave Generator(TDR100)used t6o generate waveform.</t>
  </si>
  <si>
    <t xml:space="preserve">Soil Moisture</t>
  </si>
  <si>
    <t xml:space="preserve">ToppVWC (1)</t>
  </si>
  <si>
    <r>
      <rPr>
        <sz val="10"/>
        <rFont val="Arial"/>
        <family val="2"/>
      </rPr>
      <t xml:space="preserve">Topp VWC = (0.0000043)*(La/L)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(0.00055)*(La/L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(0.0292)*(La/L)-(0.053)</t>
    </r>
  </si>
  <si>
    <t xml:space="preserve">Bulk Electrical Conductivity</t>
  </si>
  <si>
    <t xml:space="preserve">TDR_EC(1)</t>
  </si>
  <si>
    <t xml:space="preserve">dS/m</t>
  </si>
  <si>
    <r>
      <rPr>
        <sz val="10"/>
        <rFont val="Arial"/>
        <family val="2"/>
      </rPr>
      <t xml:space="preserve">Soil Bulk EC=(K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/Z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)(1-</t>
    </r>
    <r>
      <rPr>
        <sz val="11"/>
        <color rgb="FF000000"/>
        <rFont val="Calibri"/>
        <family val="2"/>
      </rPr>
      <t xml:space="preserve">ρ</t>
    </r>
    <r>
      <rPr>
        <sz val="10"/>
        <rFont val="Arial"/>
        <family val="2"/>
      </rPr>
      <t xml:space="preserve">/1+</t>
    </r>
    <r>
      <rPr>
        <sz val="11"/>
        <color rgb="FF000000"/>
        <rFont val="Calibri"/>
        <family val="2"/>
      </rPr>
      <t xml:space="preserve">ρ</t>
    </r>
    <r>
      <rPr>
        <sz val="10"/>
        <rFont val="Arial"/>
        <family val="2"/>
      </rPr>
      <t xml:space="preserve">)</t>
    </r>
  </si>
  <si>
    <t xml:space="preserve">TDR Probe 2 (A-22) CA-2</t>
  </si>
  <si>
    <t xml:space="preserve">LaL(2)</t>
  </si>
  <si>
    <t xml:space="preserve">Topp VWC (2)</t>
  </si>
  <si>
    <t xml:space="preserve">TDR_EC(2)</t>
  </si>
  <si>
    <t xml:space="preserve">TDR Probe 3 (A-36) CA-3</t>
  </si>
  <si>
    <t xml:space="preserve">TDR Probe 4 (A-30) CA-3</t>
  </si>
  <si>
    <t xml:space="preserve">TDR Probe 5 (5cm) ask scott</t>
  </si>
  <si>
    <t xml:space="preserve">USU soil physics lab</t>
  </si>
  <si>
    <t xml:space="preserve">LaL(3)</t>
  </si>
  <si>
    <t xml:space="preserve">ToppVWC (3)</t>
  </si>
  <si>
    <t xml:space="preserve">TDR_EC(3)</t>
  </si>
  <si>
    <t xml:space="preserve">TDR Probe 6 (30cm) ask scott</t>
  </si>
  <si>
    <t xml:space="preserve">LaL(4)</t>
  </si>
  <si>
    <t xml:space="preserve">ToppVWC(4)</t>
  </si>
  <si>
    <t xml:space="preserve">TDR_EC(4)</t>
  </si>
  <si>
    <r>
      <rPr>
        <sz val="10"/>
        <rFont val="Arial"/>
        <family val="2"/>
      </rPr>
      <t xml:space="preserve">GMD20D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ensor</t>
    </r>
  </si>
  <si>
    <t xml:space="preserve">Diff Voltage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_V</t>
    </r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oncentration</t>
    </r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illivolt output converted to %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via equation?????.</t>
    </r>
  </si>
  <si>
    <t xml:space="preserve">Calibration slope changes with time, sensor acts like battery</t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ensor (MODEL # ???)</t>
    </r>
  </si>
  <si>
    <r>
      <rPr>
        <sz val="11"/>
        <color rgb="FF000000"/>
        <rFont val="Calibri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_V</t>
    </r>
  </si>
  <si>
    <t xml:space="preserve">Serial Number </t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oncentration</t>
    </r>
  </si>
  <si>
    <r>
      <rPr>
        <sz val="11"/>
        <color rgb="FF000000"/>
        <rFont val="Calibri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</si>
  <si>
    <t xml:space="preserve">ppm</t>
  </si>
  <si>
    <r>
      <rPr>
        <sz val="11"/>
        <color rgb="FF000000"/>
        <rFont val="Calibri"/>
        <family val="2"/>
      </rPr>
      <t xml:space="preserve">Millivolt output converted to ppm O</t>
    </r>
    <r>
      <rPr>
        <vertAlign val="sub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 via offset and multiplier.</t>
    </r>
  </si>
  <si>
    <t xml:space="preserve">Heat Flux Probe #1</t>
  </si>
  <si>
    <t xml:space="preserve">USU Soil Physics</t>
  </si>
  <si>
    <t xml:space="preserve">Heat Flux</t>
  </si>
  <si>
    <t xml:space="preserve">-</t>
  </si>
  <si>
    <t xml:space="preserve">WFlux(1)</t>
  </si>
  <si>
    <t xml:space="preserve">Q(1)</t>
  </si>
  <si>
    <t xml:space="preserve">Tmp1_ini_(1)</t>
  </si>
  <si>
    <t xml:space="preserve">Tmp1_ini_(2)</t>
  </si>
  <si>
    <t xml:space="preserve">Tmp1_del(1)</t>
  </si>
  <si>
    <t xml:space="preserve">Tmp1_del(2)</t>
  </si>
  <si>
    <t xml:space="preserve">dt1(1)</t>
  </si>
  <si>
    <t xml:space="preserve">dt1(2)</t>
  </si>
  <si>
    <t xml:space="preserve">Heat Flux Probe #2</t>
  </si>
  <si>
    <t xml:space="preserve">WFlux(2)</t>
  </si>
  <si>
    <t xml:space="preserve">Q(2)</t>
  </si>
  <si>
    <t xml:space="preserve">Tmp2_ini_(1)</t>
  </si>
  <si>
    <t xml:space="preserve">Tmp2_ini_(2)</t>
  </si>
  <si>
    <t xml:space="preserve">Tmp2_del(1)</t>
  </si>
  <si>
    <t xml:space="preserve">Tmp2_del(2)</t>
  </si>
  <si>
    <t xml:space="preserve">dt2(1)</t>
  </si>
  <si>
    <t xml:space="preserve">dt2(2)</t>
  </si>
  <si>
    <t xml:space="preserve">soilT1_5 = 'sampled soil temperature (C) - plot2, depth 5cm'</t>
  </si>
  <si>
    <t xml:space="preserve">soilT1_25 = 'sampled soil temperature (C) - plot2, depth 25cm'</t>
  </si>
  <si>
    <t xml:space="preserve">soilT1_50 = 'sampled soil temperature (C) - plot2, depth 50cm'</t>
  </si>
  <si>
    <t xml:space="preserve">soilT2_5 = 'sampled soil temperature (C) - plot3, depth 5cm'</t>
  </si>
  <si>
    <t xml:space="preserve">soilT2_25 = 'sampled soil temperature (C) - plot3, depth 25cm'</t>
  </si>
  <si>
    <t xml:space="preserve">soilT2_50 = 'sampled soil temperature (C) - plot3, depth 50cm'</t>
  </si>
  <si>
    <t xml:space="preserve">LaL1 = 'soil TDR apparent length / rod length - plot 2 depth unknown'</t>
  </si>
  <si>
    <t xml:space="preserve">LaL2 = 'soil TDR apparent length / rod length - plot 2 depth unknown'</t>
  </si>
  <si>
    <t xml:space="preserve">LaL3 = 'soil TDR apparent length / rod length - plot 3 depth unknown'</t>
  </si>
  <si>
    <t xml:space="preserve">LaL4 = 'soil TDR apparent length / rod length - plot 3 depth unknown'</t>
  </si>
  <si>
    <t xml:space="preserve">LaL5 = 'soil TDR apparent length / rod length - plot 2 - 5cm depth'</t>
  </si>
  <si>
    <t xml:space="preserve">LaL6 = 'soil TDR apparent length / rod length - plot 2 - 5cm  depth'</t>
  </si>
  <si>
    <t xml:space="preserve">VWC1 = 'soil volumetric water content / rod length - plot 2 depth unknown'</t>
  </si>
  <si>
    <t xml:space="preserve">VWC2 = 'soil volumetric water content / rod length - plot 2 depth unknown'</t>
  </si>
  <si>
    <t xml:space="preserve">VWC3 = 'soil volumetric water content / rod length - plot 3 depth unknown'</t>
  </si>
  <si>
    <t xml:space="preserve">VWC4 = 'soil volumetric water content / rod length - plot 3 depth unknown'</t>
  </si>
  <si>
    <t xml:space="preserve">VWC5 = 'soil volumetric water content / rod length - plot 2 - 5cm depth' </t>
  </si>
  <si>
    <t xml:space="preserve">VWC6 = 'soil volumetric water content / rod length - plot 2 - 5cm  depth'</t>
  </si>
  <si>
    <t xml:space="preserve">TDR_EC1 = 'soil bulk electrical conductivity / rod length - plot 2 depth unknown'</t>
  </si>
  <si>
    <t xml:space="preserve">TDR_EC2 = 'soil bulk electrical conductivity / rod length - plot 2 depth unknown'</t>
  </si>
  <si>
    <t xml:space="preserve">TDR_EC3 = 'soil bulk electrical conductivity / rod length - plot 3 depth unknown'</t>
  </si>
  <si>
    <t xml:space="preserve">TDR_EC4 = 'soil bulk electrical conductivity / rod length - plot 3 depth unknown'</t>
  </si>
  <si>
    <t xml:space="preserve">TDR_EC5 = 'soil bulk electrical conductivity / rod length - plot 2 - 5cm depth' </t>
  </si>
  <si>
    <t xml:space="preserve">TDR_EC6 = 'soil bulk electrical conductivity / rod length - plot 2 - 5cm  depth'</t>
  </si>
  <si>
    <t xml:space="preserve">SoilT1_plot = 'actual plot number of temperature and TDR measurements labeled 1'</t>
  </si>
  <si>
    <t xml:space="preserve">SoilT2_plot = 'actual plot number of temperature and TDR measurements labeled 2'</t>
  </si>
  <si>
    <t xml:space="preserve">CO2_V = 'soil CO2 raw voltage @ 10cm - plot2' </t>
  </si>
  <si>
    <t xml:space="preserve">CO2 = 'soil CO2 concentration (ppm) @ 10cm - plot2' </t>
  </si>
  <si>
    <t xml:space="preserve">RH = 'average relative humidity (%)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-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vertAlign val="superscript"/>
      <sz val="8"/>
      <name val="Trebuchet MS"/>
      <family val="2"/>
    </font>
    <font>
      <sz val="8"/>
      <color rgb="FF000000"/>
      <name val="Trebuchet MS"/>
      <family val="2"/>
    </font>
    <font>
      <vertAlign val="superscript"/>
      <sz val="8"/>
      <color rgb="FF000000"/>
      <name val="Trebuchet MS"/>
      <family val="2"/>
    </font>
    <font>
      <vertAlign val="subscript"/>
      <sz val="8"/>
      <name val="Trebuchet MS"/>
      <family val="2"/>
    </font>
    <font>
      <sz val="8"/>
      <color rgb="FF000000"/>
      <name val="Tahoma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Times New Roman"/>
      <family val="0"/>
    </font>
    <font>
      <sz val="2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6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8400</xdr:colOff>
      <xdr:row>47</xdr:row>
      <xdr:rowOff>190440</xdr:rowOff>
    </xdr:to>
    <xdr:pic>
      <xdr:nvPicPr>
        <xdr:cNvPr id="0" name="Picture 190" descr="twdefmap.jpg"/>
        <xdr:cNvPicPr/>
      </xdr:nvPicPr>
      <xdr:blipFill>
        <a:blip r:embed="rId1"/>
        <a:stretch/>
      </xdr:blipFill>
      <xdr:spPr>
        <a:xfrm>
          <a:off x="0" y="0"/>
          <a:ext cx="7108560" cy="914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4480</xdr:colOff>
      <xdr:row>28</xdr:row>
      <xdr:rowOff>152280</xdr:rowOff>
    </xdr:to>
    <xdr:pic>
      <xdr:nvPicPr>
        <xdr:cNvPr id="1" name="Picture 1" descr="CA tower 2008.JPG"/>
        <xdr:cNvPicPr/>
      </xdr:nvPicPr>
      <xdr:blipFill>
        <a:blip r:embed="rId1"/>
        <a:stretch/>
      </xdr:blipFill>
      <xdr:spPr>
        <a:xfrm>
          <a:off x="0" y="0"/>
          <a:ext cx="4265280" cy="54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114480</xdr:rowOff>
    </xdr:from>
    <xdr:to>
      <xdr:col>9</xdr:col>
      <xdr:colOff>276840</xdr:colOff>
      <xdr:row>41</xdr:row>
      <xdr:rowOff>75960</xdr:rowOff>
    </xdr:to>
    <xdr:grpSp>
      <xdr:nvGrpSpPr>
        <xdr:cNvPr id="2" name="Group 1"/>
        <xdr:cNvGrpSpPr/>
      </xdr:nvGrpSpPr>
      <xdr:grpSpPr>
        <a:xfrm>
          <a:off x="69120" y="114480"/>
          <a:ext cx="5894280" cy="7772040"/>
          <a:chOff x="69120" y="114480"/>
          <a:chExt cx="5894280" cy="7772040"/>
        </a:xfrm>
      </xdr:grpSpPr>
      <xdr:sp>
        <xdr:nvSpPr>
          <xdr:cNvPr id="3" name="Oval 2"/>
          <xdr:cNvSpPr/>
        </xdr:nvSpPr>
        <xdr:spPr>
          <a:xfrm>
            <a:off x="69120" y="3257640"/>
            <a:ext cx="94680" cy="91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"/>
          <xdr:cNvSpPr/>
        </xdr:nvSpPr>
        <xdr:spPr>
          <a:xfrm flipV="1">
            <a:off x="156240" y="1257120"/>
            <a:ext cx="1303560" cy="200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 flipV="1">
            <a:off x="4837680" y="1428480"/>
            <a:ext cx="1007280" cy="18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"/>
          <xdr:cNvSpPr/>
        </xdr:nvSpPr>
        <xdr:spPr>
          <a:xfrm>
            <a:off x="4778280" y="3257640"/>
            <a:ext cx="94680" cy="91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>
            <a:off x="156240" y="3314520"/>
            <a:ext cx="4622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 flipH="1">
            <a:off x="2526480" y="2457360"/>
            <a:ext cx="473760" cy="857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"/>
          <xdr:cNvSpPr/>
        </xdr:nvSpPr>
        <xdr:spPr>
          <a:xfrm>
            <a:off x="1696680" y="3714840"/>
            <a:ext cx="159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" name="Group 9"/>
          <xdr:cNvGrpSpPr/>
        </xdr:nvGrpSpPr>
        <xdr:grpSpPr>
          <a:xfrm>
            <a:off x="3119040" y="3886200"/>
            <a:ext cx="355320" cy="571320"/>
            <a:chOff x="3119040" y="3886200"/>
            <a:chExt cx="355320" cy="571320"/>
          </a:xfrm>
        </xdr:grpSpPr>
        <xdr:grpSp>
          <xdr:nvGrpSpPr>
            <xdr:cNvPr id="11" name="Group 10"/>
            <xdr:cNvGrpSpPr/>
          </xdr:nvGrpSpPr>
          <xdr:grpSpPr>
            <a:xfrm>
              <a:off x="3381480" y="4059720"/>
              <a:ext cx="92880" cy="397800"/>
              <a:chOff x="3381480" y="4059720"/>
              <a:chExt cx="92880" cy="397800"/>
            </a:xfrm>
          </xdr:grpSpPr>
          <xdr:sp>
            <xdr:nvSpPr>
              <xdr:cNvPr id="12" name="Rectangle 11"/>
              <xdr:cNvSpPr/>
            </xdr:nvSpPr>
            <xdr:spPr>
              <a:xfrm>
                <a:off x="3404160" y="4144680"/>
                <a:ext cx="5544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Oval 12"/>
              <xdr:cNvSpPr/>
            </xdr:nvSpPr>
            <xdr:spPr>
              <a:xfrm>
                <a:off x="3391200" y="4059720"/>
                <a:ext cx="83160" cy="8856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Freeform 13"/>
              <xdr:cNvSpPr/>
            </xdr:nvSpPr>
            <xdr:spPr>
              <a:xfrm>
                <a:off x="3381480" y="4235040"/>
                <a:ext cx="52200" cy="222480"/>
              </a:xfrm>
              <a:custGeom>
                <a:avLst/>
                <a:gdLst>
                  <a:gd name="textAreaLeft" fmla="*/ 0 w 52200"/>
                  <a:gd name="textAreaRight" fmla="*/ 52560 w 52200"/>
                  <a:gd name="textAreaTop" fmla="*/ 0 h 222480"/>
                  <a:gd name="textAreaBottom" fmla="*/ 222840 h 222480"/>
                </a:gdLst>
                <a:ahLst/>
                <a:rect l="textAreaLeft" t="textAreaTop" r="textAreaRight" b="textAreaBottom"/>
                <a:pathLst>
                  <a:path w="107577" h="430306">
                    <a:moveTo>
                      <a:pt x="107577" y="0"/>
                    </a:moveTo>
                    <a:cubicBezTo>
                      <a:pt x="94130" y="8965"/>
                      <a:pt x="79651" y="16548"/>
                      <a:pt x="67235" y="26894"/>
                    </a:cubicBezTo>
                    <a:cubicBezTo>
                      <a:pt x="28409" y="59249"/>
                      <a:pt x="26443" y="67911"/>
                      <a:pt x="0" y="107576"/>
                    </a:cubicBezTo>
                    <a:cubicBezTo>
                      <a:pt x="4482" y="134470"/>
                      <a:pt x="1254" y="163872"/>
                      <a:pt x="13447" y="188259"/>
                    </a:cubicBezTo>
                    <a:cubicBezTo>
                      <a:pt x="20674" y="202714"/>
                      <a:pt x="42360" y="203725"/>
                      <a:pt x="53788" y="215153"/>
                    </a:cubicBezTo>
                    <a:cubicBezTo>
                      <a:pt x="65216" y="226581"/>
                      <a:pt x="71717" y="242047"/>
                      <a:pt x="80682" y="255494"/>
                    </a:cubicBezTo>
                    <a:cubicBezTo>
                      <a:pt x="65135" y="395417"/>
                      <a:pt x="95936" y="347816"/>
                      <a:pt x="26894" y="416859"/>
                    </a:cubicBezTo>
                    <a:cubicBezTo>
                      <a:pt x="22412" y="421341"/>
                      <a:pt x="17929" y="425824"/>
                      <a:pt x="13447" y="430306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" name="Group 14"/>
            <xdr:cNvGrpSpPr/>
          </xdr:nvGrpSpPr>
          <xdr:grpSpPr>
            <a:xfrm>
              <a:off x="3119040" y="3886200"/>
              <a:ext cx="117360" cy="562680"/>
              <a:chOff x="3119040" y="3886200"/>
              <a:chExt cx="117360" cy="562680"/>
            </a:xfrm>
          </xdr:grpSpPr>
          <xdr:sp>
            <xdr:nvSpPr>
              <xdr:cNvPr id="16" name="Rectangle 15"/>
              <xdr:cNvSpPr/>
            </xdr:nvSpPr>
            <xdr:spPr>
              <a:xfrm>
                <a:off x="3153240" y="4122360"/>
                <a:ext cx="8316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Oval 16"/>
              <xdr:cNvSpPr/>
            </xdr:nvSpPr>
            <xdr:spPr>
              <a:xfrm>
                <a:off x="3153240" y="3886200"/>
                <a:ext cx="83160" cy="3247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Freeform 17"/>
              <xdr:cNvSpPr/>
            </xdr:nvSpPr>
            <xdr:spPr>
              <a:xfrm>
                <a:off x="3119040" y="4212720"/>
                <a:ext cx="84960" cy="236160"/>
              </a:xfrm>
              <a:custGeom>
                <a:avLst/>
                <a:gdLst>
                  <a:gd name="textAreaLeft" fmla="*/ 0 w 84960"/>
                  <a:gd name="textAreaRight" fmla="*/ 85320 w 84960"/>
                  <a:gd name="textAreaTop" fmla="*/ 0 h 236160"/>
                  <a:gd name="textAreaBottom" fmla="*/ 236520 h 236160"/>
                </a:gdLst>
                <a:ahLst/>
                <a:rect l="textAreaLeft" t="textAreaTop" r="textAreaRight" b="textAreaBottom"/>
                <a:pathLst>
                  <a:path w="174812" h="457200">
                    <a:moveTo>
                      <a:pt x="174812" y="0"/>
                    </a:moveTo>
                    <a:cubicBezTo>
                      <a:pt x="163875" y="32810"/>
                      <a:pt x="160538" y="54615"/>
                      <a:pt x="134471" y="80682"/>
                    </a:cubicBezTo>
                    <a:cubicBezTo>
                      <a:pt x="123043" y="92110"/>
                      <a:pt x="106292" y="96934"/>
                      <a:pt x="94129" y="107576"/>
                    </a:cubicBezTo>
                    <a:cubicBezTo>
                      <a:pt x="31201" y="162638"/>
                      <a:pt x="36452" y="160474"/>
                      <a:pt x="0" y="215153"/>
                    </a:cubicBezTo>
                    <a:cubicBezTo>
                      <a:pt x="4482" y="246529"/>
                      <a:pt x="574" y="280319"/>
                      <a:pt x="13447" y="309282"/>
                    </a:cubicBezTo>
                    <a:cubicBezTo>
                      <a:pt x="20011" y="324050"/>
                      <a:pt x="42360" y="324748"/>
                      <a:pt x="53788" y="336176"/>
                    </a:cubicBezTo>
                    <a:cubicBezTo>
                      <a:pt x="65216" y="347604"/>
                      <a:pt x="71717" y="363070"/>
                      <a:pt x="80682" y="376517"/>
                    </a:cubicBezTo>
                    <a:cubicBezTo>
                      <a:pt x="76200" y="403411"/>
                      <a:pt x="67235" y="457200"/>
                      <a:pt x="67235" y="4572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9" name="Group 18"/>
          <xdr:cNvGrpSpPr/>
        </xdr:nvGrpSpPr>
        <xdr:grpSpPr>
          <a:xfrm>
            <a:off x="1400400" y="4228920"/>
            <a:ext cx="355320" cy="571320"/>
            <a:chOff x="1400400" y="4228920"/>
            <a:chExt cx="355320" cy="571320"/>
          </a:xfrm>
        </xdr:grpSpPr>
        <xdr:grpSp>
          <xdr:nvGrpSpPr>
            <xdr:cNvPr id="20" name="Group 19"/>
            <xdr:cNvGrpSpPr/>
          </xdr:nvGrpSpPr>
          <xdr:grpSpPr>
            <a:xfrm>
              <a:off x="1662840" y="4402440"/>
              <a:ext cx="92880" cy="397800"/>
              <a:chOff x="1662840" y="4402440"/>
              <a:chExt cx="92880" cy="397800"/>
            </a:xfrm>
          </xdr:grpSpPr>
          <xdr:sp>
            <xdr:nvSpPr>
              <xdr:cNvPr id="21" name="Rectangle 20"/>
              <xdr:cNvSpPr/>
            </xdr:nvSpPr>
            <xdr:spPr>
              <a:xfrm>
                <a:off x="1685520" y="4487400"/>
                <a:ext cx="5544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Oval 21"/>
              <xdr:cNvSpPr/>
            </xdr:nvSpPr>
            <xdr:spPr>
              <a:xfrm>
                <a:off x="1672560" y="4402440"/>
                <a:ext cx="83160" cy="8856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Freeform 22"/>
              <xdr:cNvSpPr/>
            </xdr:nvSpPr>
            <xdr:spPr>
              <a:xfrm>
                <a:off x="1662840" y="4577760"/>
                <a:ext cx="52200" cy="222480"/>
              </a:xfrm>
              <a:custGeom>
                <a:avLst/>
                <a:gdLst>
                  <a:gd name="textAreaLeft" fmla="*/ 0 w 52200"/>
                  <a:gd name="textAreaRight" fmla="*/ 52560 w 52200"/>
                  <a:gd name="textAreaTop" fmla="*/ 0 h 222480"/>
                  <a:gd name="textAreaBottom" fmla="*/ 222840 h 222480"/>
                </a:gdLst>
                <a:ahLst/>
                <a:rect l="textAreaLeft" t="textAreaTop" r="textAreaRight" b="textAreaBottom"/>
                <a:pathLst>
                  <a:path w="107577" h="430306">
                    <a:moveTo>
                      <a:pt x="107577" y="0"/>
                    </a:moveTo>
                    <a:cubicBezTo>
                      <a:pt x="94130" y="8965"/>
                      <a:pt x="79651" y="16548"/>
                      <a:pt x="67235" y="26894"/>
                    </a:cubicBezTo>
                    <a:cubicBezTo>
                      <a:pt x="28409" y="59249"/>
                      <a:pt x="26443" y="67911"/>
                      <a:pt x="0" y="107576"/>
                    </a:cubicBezTo>
                    <a:cubicBezTo>
                      <a:pt x="4482" y="134470"/>
                      <a:pt x="1254" y="163872"/>
                      <a:pt x="13447" y="188259"/>
                    </a:cubicBezTo>
                    <a:cubicBezTo>
                      <a:pt x="20674" y="202714"/>
                      <a:pt x="42360" y="203725"/>
                      <a:pt x="53788" y="215153"/>
                    </a:cubicBezTo>
                    <a:cubicBezTo>
                      <a:pt x="65216" y="226581"/>
                      <a:pt x="71717" y="242047"/>
                      <a:pt x="80682" y="255494"/>
                    </a:cubicBezTo>
                    <a:cubicBezTo>
                      <a:pt x="65135" y="395417"/>
                      <a:pt x="95936" y="347816"/>
                      <a:pt x="26894" y="416859"/>
                    </a:cubicBezTo>
                    <a:cubicBezTo>
                      <a:pt x="22412" y="421341"/>
                      <a:pt x="17929" y="425824"/>
                      <a:pt x="13447" y="430306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4" name="Group 23"/>
            <xdr:cNvGrpSpPr/>
          </xdr:nvGrpSpPr>
          <xdr:grpSpPr>
            <a:xfrm>
              <a:off x="1400400" y="4228920"/>
              <a:ext cx="117360" cy="562680"/>
              <a:chOff x="1400400" y="4228920"/>
              <a:chExt cx="117360" cy="562680"/>
            </a:xfrm>
          </xdr:grpSpPr>
          <xdr:sp>
            <xdr:nvSpPr>
              <xdr:cNvPr id="25" name="Rectangle 24"/>
              <xdr:cNvSpPr/>
            </xdr:nvSpPr>
            <xdr:spPr>
              <a:xfrm>
                <a:off x="1434600" y="4465080"/>
                <a:ext cx="8316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Oval 25"/>
              <xdr:cNvSpPr/>
            </xdr:nvSpPr>
            <xdr:spPr>
              <a:xfrm>
                <a:off x="1434600" y="4228920"/>
                <a:ext cx="83160" cy="3247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Freeform 26"/>
              <xdr:cNvSpPr/>
            </xdr:nvSpPr>
            <xdr:spPr>
              <a:xfrm>
                <a:off x="1400400" y="4555440"/>
                <a:ext cx="84960" cy="236160"/>
              </a:xfrm>
              <a:custGeom>
                <a:avLst/>
                <a:gdLst>
                  <a:gd name="textAreaLeft" fmla="*/ 0 w 84960"/>
                  <a:gd name="textAreaRight" fmla="*/ 85320 w 84960"/>
                  <a:gd name="textAreaTop" fmla="*/ 0 h 236160"/>
                  <a:gd name="textAreaBottom" fmla="*/ 236520 h 236160"/>
                </a:gdLst>
                <a:ahLst/>
                <a:rect l="textAreaLeft" t="textAreaTop" r="textAreaRight" b="textAreaBottom"/>
                <a:pathLst>
                  <a:path w="174812" h="457200">
                    <a:moveTo>
                      <a:pt x="174812" y="0"/>
                    </a:moveTo>
                    <a:cubicBezTo>
                      <a:pt x="163875" y="32810"/>
                      <a:pt x="160538" y="54615"/>
                      <a:pt x="134471" y="80682"/>
                    </a:cubicBezTo>
                    <a:cubicBezTo>
                      <a:pt x="123043" y="92110"/>
                      <a:pt x="106292" y="96934"/>
                      <a:pt x="94129" y="107576"/>
                    </a:cubicBezTo>
                    <a:cubicBezTo>
                      <a:pt x="31201" y="162638"/>
                      <a:pt x="36452" y="160474"/>
                      <a:pt x="0" y="215153"/>
                    </a:cubicBezTo>
                    <a:cubicBezTo>
                      <a:pt x="4482" y="246529"/>
                      <a:pt x="574" y="280319"/>
                      <a:pt x="13447" y="309282"/>
                    </a:cubicBezTo>
                    <a:cubicBezTo>
                      <a:pt x="20011" y="324050"/>
                      <a:pt x="42360" y="324748"/>
                      <a:pt x="53788" y="336176"/>
                    </a:cubicBezTo>
                    <a:cubicBezTo>
                      <a:pt x="65216" y="347604"/>
                      <a:pt x="71717" y="363070"/>
                      <a:pt x="80682" y="376517"/>
                    </a:cubicBezTo>
                    <a:cubicBezTo>
                      <a:pt x="76200" y="403411"/>
                      <a:pt x="67235" y="457200"/>
                      <a:pt x="67235" y="4572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8" name="Group 27"/>
          <xdr:cNvGrpSpPr/>
        </xdr:nvGrpSpPr>
        <xdr:grpSpPr>
          <a:xfrm>
            <a:off x="2289600" y="5200560"/>
            <a:ext cx="414720" cy="571320"/>
            <a:chOff x="2289600" y="5200560"/>
            <a:chExt cx="414720" cy="571320"/>
          </a:xfrm>
        </xdr:grpSpPr>
        <xdr:grpSp>
          <xdr:nvGrpSpPr>
            <xdr:cNvPr id="29" name="Group 28"/>
            <xdr:cNvGrpSpPr/>
          </xdr:nvGrpSpPr>
          <xdr:grpSpPr>
            <a:xfrm>
              <a:off x="2595960" y="5374080"/>
              <a:ext cx="108360" cy="397800"/>
              <a:chOff x="2595960" y="5374080"/>
              <a:chExt cx="108360" cy="397800"/>
            </a:xfrm>
          </xdr:grpSpPr>
          <xdr:sp>
            <xdr:nvSpPr>
              <xdr:cNvPr id="30" name="Rectangle 29"/>
              <xdr:cNvSpPr/>
            </xdr:nvSpPr>
            <xdr:spPr>
              <a:xfrm>
                <a:off x="2622600" y="5459040"/>
                <a:ext cx="6480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Oval 30"/>
              <xdr:cNvSpPr/>
            </xdr:nvSpPr>
            <xdr:spPr>
              <a:xfrm>
                <a:off x="2607120" y="5374080"/>
                <a:ext cx="97200" cy="8856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Freeform 31"/>
              <xdr:cNvSpPr/>
            </xdr:nvSpPr>
            <xdr:spPr>
              <a:xfrm>
                <a:off x="2595960" y="5549400"/>
                <a:ext cx="60840" cy="222480"/>
              </a:xfrm>
              <a:custGeom>
                <a:avLst/>
                <a:gdLst>
                  <a:gd name="textAreaLeft" fmla="*/ 0 w 60840"/>
                  <a:gd name="textAreaRight" fmla="*/ 61200 w 60840"/>
                  <a:gd name="textAreaTop" fmla="*/ 0 h 222480"/>
                  <a:gd name="textAreaBottom" fmla="*/ 222840 h 222480"/>
                </a:gdLst>
                <a:ahLst/>
                <a:rect l="textAreaLeft" t="textAreaTop" r="textAreaRight" b="textAreaBottom"/>
                <a:pathLst>
                  <a:path w="107577" h="430306">
                    <a:moveTo>
                      <a:pt x="107577" y="0"/>
                    </a:moveTo>
                    <a:cubicBezTo>
                      <a:pt x="94130" y="8965"/>
                      <a:pt x="79651" y="16548"/>
                      <a:pt x="67235" y="26894"/>
                    </a:cubicBezTo>
                    <a:cubicBezTo>
                      <a:pt x="28409" y="59249"/>
                      <a:pt x="26443" y="67911"/>
                      <a:pt x="0" y="107576"/>
                    </a:cubicBezTo>
                    <a:cubicBezTo>
                      <a:pt x="4482" y="134470"/>
                      <a:pt x="1254" y="163872"/>
                      <a:pt x="13447" y="188259"/>
                    </a:cubicBezTo>
                    <a:cubicBezTo>
                      <a:pt x="20674" y="202714"/>
                      <a:pt x="42360" y="203725"/>
                      <a:pt x="53788" y="215153"/>
                    </a:cubicBezTo>
                    <a:cubicBezTo>
                      <a:pt x="65216" y="226581"/>
                      <a:pt x="71717" y="242047"/>
                      <a:pt x="80682" y="255494"/>
                    </a:cubicBezTo>
                    <a:cubicBezTo>
                      <a:pt x="65135" y="395417"/>
                      <a:pt x="95936" y="347816"/>
                      <a:pt x="26894" y="416859"/>
                    </a:cubicBezTo>
                    <a:cubicBezTo>
                      <a:pt x="22412" y="421341"/>
                      <a:pt x="17929" y="425824"/>
                      <a:pt x="13447" y="430306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3" name="Group 32"/>
            <xdr:cNvGrpSpPr/>
          </xdr:nvGrpSpPr>
          <xdr:grpSpPr>
            <a:xfrm>
              <a:off x="2289600" y="5200560"/>
              <a:ext cx="136800" cy="562680"/>
              <a:chOff x="2289600" y="5200560"/>
              <a:chExt cx="136800" cy="562680"/>
            </a:xfrm>
          </xdr:grpSpPr>
          <xdr:sp>
            <xdr:nvSpPr>
              <xdr:cNvPr id="34" name="Rectangle 33"/>
              <xdr:cNvSpPr/>
            </xdr:nvSpPr>
            <xdr:spPr>
              <a:xfrm>
                <a:off x="2329560" y="5436720"/>
                <a:ext cx="9684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Oval 34"/>
              <xdr:cNvSpPr/>
            </xdr:nvSpPr>
            <xdr:spPr>
              <a:xfrm>
                <a:off x="2329560" y="5200560"/>
                <a:ext cx="96840" cy="3247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Freeform 35"/>
              <xdr:cNvSpPr/>
            </xdr:nvSpPr>
            <xdr:spPr>
              <a:xfrm>
                <a:off x="2289600" y="5527080"/>
                <a:ext cx="99000" cy="236160"/>
              </a:xfrm>
              <a:custGeom>
                <a:avLst/>
                <a:gdLst>
                  <a:gd name="textAreaLeft" fmla="*/ 0 w 99000"/>
                  <a:gd name="textAreaRight" fmla="*/ 99360 w 99000"/>
                  <a:gd name="textAreaTop" fmla="*/ 0 h 236160"/>
                  <a:gd name="textAreaBottom" fmla="*/ 236520 h 236160"/>
                </a:gdLst>
                <a:ahLst/>
                <a:rect l="textAreaLeft" t="textAreaTop" r="textAreaRight" b="textAreaBottom"/>
                <a:pathLst>
                  <a:path w="174812" h="457200">
                    <a:moveTo>
                      <a:pt x="174812" y="0"/>
                    </a:moveTo>
                    <a:cubicBezTo>
                      <a:pt x="163875" y="32810"/>
                      <a:pt x="160538" y="54615"/>
                      <a:pt x="134471" y="80682"/>
                    </a:cubicBezTo>
                    <a:cubicBezTo>
                      <a:pt x="123043" y="92110"/>
                      <a:pt x="106292" y="96934"/>
                      <a:pt x="94129" y="107576"/>
                    </a:cubicBezTo>
                    <a:cubicBezTo>
                      <a:pt x="31201" y="162638"/>
                      <a:pt x="36452" y="160474"/>
                      <a:pt x="0" y="215153"/>
                    </a:cubicBezTo>
                    <a:cubicBezTo>
                      <a:pt x="4482" y="246529"/>
                      <a:pt x="574" y="280319"/>
                      <a:pt x="13447" y="309282"/>
                    </a:cubicBezTo>
                    <a:cubicBezTo>
                      <a:pt x="20011" y="324050"/>
                      <a:pt x="42360" y="324748"/>
                      <a:pt x="53788" y="336176"/>
                    </a:cubicBezTo>
                    <a:cubicBezTo>
                      <a:pt x="65216" y="347604"/>
                      <a:pt x="71717" y="363070"/>
                      <a:pt x="80682" y="376517"/>
                    </a:cubicBezTo>
                    <a:cubicBezTo>
                      <a:pt x="76200" y="403411"/>
                      <a:pt x="67235" y="457200"/>
                      <a:pt x="67235" y="4572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37" name="Line 36"/>
          <xdr:cNvSpPr/>
        </xdr:nvSpPr>
        <xdr:spPr>
          <a:xfrm>
            <a:off x="4007880" y="4172040"/>
            <a:ext cx="5331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7"/>
          <xdr:cNvSpPr/>
        </xdr:nvSpPr>
        <xdr:spPr>
          <a:xfrm>
            <a:off x="4007880" y="4629240"/>
            <a:ext cx="5331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8"/>
          <xdr:cNvSpPr/>
        </xdr:nvSpPr>
        <xdr:spPr>
          <a:xfrm>
            <a:off x="4007880" y="5486400"/>
            <a:ext cx="5331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39"/>
          <xdr:cNvSpPr/>
        </xdr:nvSpPr>
        <xdr:spPr>
          <a:xfrm>
            <a:off x="4778640" y="405756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Text Box 40"/>
          <xdr:cNvSpPr/>
        </xdr:nvSpPr>
        <xdr:spPr>
          <a:xfrm>
            <a:off x="4778640" y="451476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25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Text Box 41"/>
          <xdr:cNvSpPr/>
        </xdr:nvSpPr>
        <xdr:spPr>
          <a:xfrm>
            <a:off x="4778640" y="537192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5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3" name="Group 42"/>
          <xdr:cNvGrpSpPr/>
        </xdr:nvGrpSpPr>
        <xdr:grpSpPr>
          <a:xfrm>
            <a:off x="2882160" y="2000160"/>
            <a:ext cx="264600" cy="456840"/>
            <a:chOff x="2882160" y="2000160"/>
            <a:chExt cx="264600" cy="456840"/>
          </a:xfrm>
        </xdr:grpSpPr>
        <xdr:sp>
          <xdr:nvSpPr>
            <xdr:cNvPr id="44" name="Text Box 43"/>
            <xdr:cNvSpPr/>
          </xdr:nvSpPr>
          <xdr:spPr>
            <a:xfrm>
              <a:off x="2882160" y="2000160"/>
              <a:ext cx="264600" cy="456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6360" bIns="36360" anchor="t">
              <a:noAutofit/>
            </a:bodyPr>
            <a:p>
              <a:r>
                <a:rPr b="0" lang="en-US" sz="2400" spc="-1" strike="noStrike">
                  <a:solidFill>
                    <a:srgbClr val="000000"/>
                  </a:solidFill>
                  <a:latin typeface="Times New Roman"/>
                </a:rPr>
                <a:t>c</a:t>
              </a:r>
              <a:endParaRPr b="0" lang="en-US" sz="24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45" name="Line 44"/>
            <xdr:cNvSpPr/>
          </xdr:nvSpPr>
          <xdr:spPr>
            <a:xfrm>
              <a:off x="2998800" y="2057040"/>
              <a:ext cx="0" cy="34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" name="Text Box 45"/>
          <xdr:cNvSpPr/>
        </xdr:nvSpPr>
        <xdr:spPr>
          <a:xfrm>
            <a:off x="2705400" y="346716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5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Text Box 46"/>
          <xdr:cNvSpPr/>
        </xdr:nvSpPr>
        <xdr:spPr>
          <a:xfrm>
            <a:off x="1915200" y="347652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5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Text Box 47"/>
          <xdr:cNvSpPr/>
        </xdr:nvSpPr>
        <xdr:spPr>
          <a:xfrm rot="16200000">
            <a:off x="1023840" y="3395520"/>
            <a:ext cx="39996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 rot="-5400000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Text Box 48"/>
          <xdr:cNvSpPr/>
        </xdr:nvSpPr>
        <xdr:spPr>
          <a:xfrm>
            <a:off x="2705400" y="1371600"/>
            <a:ext cx="94788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3 m x 3 m plot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Text Box 49"/>
          <xdr:cNvSpPr/>
        </xdr:nvSpPr>
        <xdr:spPr>
          <a:xfrm>
            <a:off x="157680" y="4971960"/>
            <a:ext cx="94788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Plot buffer zon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Rectangle 50"/>
          <xdr:cNvSpPr/>
        </xdr:nvSpPr>
        <xdr:spPr>
          <a:xfrm>
            <a:off x="157680" y="5772240"/>
            <a:ext cx="1362240" cy="1428480"/>
          </a:xfrm>
          <a:prstGeom prst="rect">
            <a:avLst/>
          </a:prstGeom>
          <a:gradFill rotWithShape="0">
            <a:gsLst>
              <a:gs pos="0">
                <a:srgbClr val="cccccc">
                  <a:alpha val="19215"/>
                </a:srgbClr>
              </a:gs>
              <a:gs pos="100000">
                <a:srgbClr val="ffffff">
                  <a:alpha val="19215"/>
                </a:srgbClr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Measurement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Water conten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Electrical conductivit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Temperatu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Dielectric permittivit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Soil matric potential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Water flu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Soil thermal propertie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Rectangle 51"/>
          <xdr:cNvSpPr/>
        </xdr:nvSpPr>
        <xdr:spPr>
          <a:xfrm>
            <a:off x="4601160" y="6000840"/>
            <a:ext cx="1362240" cy="1885680"/>
          </a:xfrm>
          <a:prstGeom prst="rect">
            <a:avLst/>
          </a:prstGeom>
          <a:gradFill rotWithShape="0">
            <a:gsLst>
              <a:gs pos="0">
                <a:srgbClr val="cccccc">
                  <a:alpha val="19215"/>
                </a:srgbClr>
              </a:gs>
              <a:gs pos="100000">
                <a:srgbClr val="ffffff">
                  <a:alpha val="19215"/>
                </a:srgbClr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3" name="Group 52"/>
          <xdr:cNvGrpSpPr/>
        </xdr:nvGrpSpPr>
        <xdr:grpSpPr>
          <a:xfrm>
            <a:off x="4719240" y="6229440"/>
            <a:ext cx="1115280" cy="562680"/>
            <a:chOff x="4719240" y="6229440"/>
            <a:chExt cx="1115280" cy="562680"/>
          </a:xfrm>
        </xdr:grpSpPr>
        <xdr:grpSp>
          <xdr:nvGrpSpPr>
            <xdr:cNvPr id="54" name="Group 53"/>
            <xdr:cNvGrpSpPr/>
          </xdr:nvGrpSpPr>
          <xdr:grpSpPr>
            <a:xfrm>
              <a:off x="4719240" y="6229440"/>
              <a:ext cx="117360" cy="562680"/>
              <a:chOff x="4719240" y="6229440"/>
              <a:chExt cx="117360" cy="562680"/>
            </a:xfrm>
          </xdr:grpSpPr>
          <xdr:sp>
            <xdr:nvSpPr>
              <xdr:cNvPr id="55" name="Rectangle 54"/>
              <xdr:cNvSpPr/>
            </xdr:nvSpPr>
            <xdr:spPr>
              <a:xfrm>
                <a:off x="4753440" y="6465600"/>
                <a:ext cx="8316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Oval 55"/>
              <xdr:cNvSpPr/>
            </xdr:nvSpPr>
            <xdr:spPr>
              <a:xfrm>
                <a:off x="4753440" y="6229440"/>
                <a:ext cx="83160" cy="3247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Freeform 56"/>
              <xdr:cNvSpPr/>
            </xdr:nvSpPr>
            <xdr:spPr>
              <a:xfrm>
                <a:off x="4719240" y="6555960"/>
                <a:ext cx="84960" cy="236160"/>
              </a:xfrm>
              <a:custGeom>
                <a:avLst/>
                <a:gdLst>
                  <a:gd name="textAreaLeft" fmla="*/ 0 w 84960"/>
                  <a:gd name="textAreaRight" fmla="*/ 85320 w 84960"/>
                  <a:gd name="textAreaTop" fmla="*/ 0 h 236160"/>
                  <a:gd name="textAreaBottom" fmla="*/ 236520 h 236160"/>
                </a:gdLst>
                <a:ahLst/>
                <a:rect l="textAreaLeft" t="textAreaTop" r="textAreaRight" b="textAreaBottom"/>
                <a:pathLst>
                  <a:path w="174812" h="457200">
                    <a:moveTo>
                      <a:pt x="174812" y="0"/>
                    </a:moveTo>
                    <a:cubicBezTo>
                      <a:pt x="163875" y="32810"/>
                      <a:pt x="160538" y="54615"/>
                      <a:pt x="134471" y="80682"/>
                    </a:cubicBezTo>
                    <a:cubicBezTo>
                      <a:pt x="123043" y="92110"/>
                      <a:pt x="106292" y="96934"/>
                      <a:pt x="94129" y="107576"/>
                    </a:cubicBezTo>
                    <a:cubicBezTo>
                      <a:pt x="31201" y="162638"/>
                      <a:pt x="36452" y="160474"/>
                      <a:pt x="0" y="215153"/>
                    </a:cubicBezTo>
                    <a:cubicBezTo>
                      <a:pt x="4482" y="246529"/>
                      <a:pt x="574" y="280319"/>
                      <a:pt x="13447" y="309282"/>
                    </a:cubicBezTo>
                    <a:cubicBezTo>
                      <a:pt x="20011" y="324050"/>
                      <a:pt x="42360" y="324748"/>
                      <a:pt x="53788" y="336176"/>
                    </a:cubicBezTo>
                    <a:cubicBezTo>
                      <a:pt x="65216" y="347604"/>
                      <a:pt x="71717" y="363070"/>
                      <a:pt x="80682" y="376517"/>
                    </a:cubicBezTo>
                    <a:cubicBezTo>
                      <a:pt x="76200" y="403411"/>
                      <a:pt x="67235" y="457200"/>
                      <a:pt x="67235" y="4572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8" name="Text Box 57"/>
            <xdr:cNvSpPr/>
          </xdr:nvSpPr>
          <xdr:spPr>
            <a:xfrm>
              <a:off x="4946400" y="6400800"/>
              <a:ext cx="888120" cy="228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6360" bIns="363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Acclima TDT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9" name="Group 58"/>
          <xdr:cNvGrpSpPr/>
        </xdr:nvGrpSpPr>
        <xdr:grpSpPr>
          <a:xfrm>
            <a:off x="4719240" y="6858000"/>
            <a:ext cx="92880" cy="397440"/>
            <a:chOff x="4719240" y="6858000"/>
            <a:chExt cx="92880" cy="397440"/>
          </a:xfrm>
        </xdr:grpSpPr>
        <xdr:sp>
          <xdr:nvSpPr>
            <xdr:cNvPr id="60" name="Rectangle 59"/>
            <xdr:cNvSpPr/>
          </xdr:nvSpPr>
          <xdr:spPr>
            <a:xfrm>
              <a:off x="4741920" y="6942960"/>
              <a:ext cx="55440" cy="885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Oval 60"/>
            <xdr:cNvSpPr/>
          </xdr:nvSpPr>
          <xdr:spPr>
            <a:xfrm>
              <a:off x="4728960" y="6858000"/>
              <a:ext cx="83160" cy="885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1"/>
            <xdr:cNvSpPr/>
          </xdr:nvSpPr>
          <xdr:spPr>
            <a:xfrm>
              <a:off x="4719240" y="7033320"/>
              <a:ext cx="52200" cy="222120"/>
            </a:xfrm>
            <a:custGeom>
              <a:avLst/>
              <a:gdLst>
                <a:gd name="textAreaLeft" fmla="*/ 0 w 52200"/>
                <a:gd name="textAreaRight" fmla="*/ 52560 w 52200"/>
                <a:gd name="textAreaTop" fmla="*/ 0 h 222120"/>
                <a:gd name="textAreaBottom" fmla="*/ 222480 h 222120"/>
              </a:gdLst>
              <a:ahLst/>
              <a:rect l="textAreaLeft" t="textAreaTop" r="textAreaRight" b="textAreaBottom"/>
              <a:pathLst>
                <a:path w="107577" h="430306">
                  <a:moveTo>
                    <a:pt x="107577" y="0"/>
                  </a:moveTo>
                  <a:cubicBezTo>
                    <a:pt x="94130" y="8965"/>
                    <a:pt x="79651" y="16548"/>
                    <a:pt x="67235" y="26894"/>
                  </a:cubicBezTo>
                  <a:cubicBezTo>
                    <a:pt x="28409" y="59249"/>
                    <a:pt x="26443" y="67911"/>
                    <a:pt x="0" y="107576"/>
                  </a:cubicBezTo>
                  <a:cubicBezTo>
                    <a:pt x="4482" y="134470"/>
                    <a:pt x="1254" y="163872"/>
                    <a:pt x="13447" y="188259"/>
                  </a:cubicBezTo>
                  <a:cubicBezTo>
                    <a:pt x="20674" y="202714"/>
                    <a:pt x="42360" y="203725"/>
                    <a:pt x="53788" y="215153"/>
                  </a:cubicBezTo>
                  <a:cubicBezTo>
                    <a:pt x="65216" y="226581"/>
                    <a:pt x="71717" y="242047"/>
                    <a:pt x="80682" y="255494"/>
                  </a:cubicBezTo>
                  <a:cubicBezTo>
                    <a:pt x="65135" y="395417"/>
                    <a:pt x="95936" y="347816"/>
                    <a:pt x="26894" y="416859"/>
                  </a:cubicBezTo>
                  <a:cubicBezTo>
                    <a:pt x="22412" y="421341"/>
                    <a:pt x="17929" y="425824"/>
                    <a:pt x="13447" y="43030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3" name="Text Box 62"/>
          <xdr:cNvSpPr/>
        </xdr:nvSpPr>
        <xdr:spPr>
          <a:xfrm>
            <a:off x="4926960" y="6877080"/>
            <a:ext cx="101664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Decagon MPS-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Text Box 63"/>
          <xdr:cNvSpPr/>
        </xdr:nvSpPr>
        <xdr:spPr>
          <a:xfrm>
            <a:off x="5025600" y="6039000"/>
            <a:ext cx="533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Legend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Box 64"/>
          <xdr:cNvSpPr/>
        </xdr:nvSpPr>
        <xdr:spPr>
          <a:xfrm>
            <a:off x="4956480" y="7315200"/>
            <a:ext cx="8884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USU PHPP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(Sept 09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6" name="Group 65"/>
          <xdr:cNvGrpSpPr/>
        </xdr:nvGrpSpPr>
        <xdr:grpSpPr>
          <a:xfrm>
            <a:off x="2467080" y="3886200"/>
            <a:ext cx="140040" cy="619560"/>
            <a:chOff x="2467080" y="3886200"/>
            <a:chExt cx="140040" cy="619560"/>
          </a:xfrm>
        </xdr:grpSpPr>
        <xdr:sp>
          <xdr:nvSpPr>
            <xdr:cNvPr id="67" name="Rectangle 66"/>
            <xdr:cNvSpPr/>
          </xdr:nvSpPr>
          <xdr:spPr>
            <a:xfrm>
              <a:off x="2526840" y="4057560"/>
              <a:ext cx="80280" cy="1645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67"/>
            <xdr:cNvSpPr/>
          </xdr:nvSpPr>
          <xdr:spPr>
            <a:xfrm>
              <a:off x="2568240" y="3886200"/>
              <a:ext cx="0" cy="17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68"/>
            <xdr:cNvSpPr/>
          </xdr:nvSpPr>
          <xdr:spPr>
            <a:xfrm>
              <a:off x="2467080" y="4209840"/>
              <a:ext cx="102600" cy="295920"/>
            </a:xfrm>
            <a:custGeom>
              <a:avLst/>
              <a:gdLst>
                <a:gd name="textAreaLeft" fmla="*/ 0 w 102600"/>
                <a:gd name="textAreaRight" fmla="*/ 102960 w 102600"/>
                <a:gd name="textAreaTop" fmla="*/ 0 h 295920"/>
                <a:gd name="textAreaBottom" fmla="*/ 296280 h 295920"/>
              </a:gdLst>
              <a:ahLst/>
              <a:rect l="textAreaLeft" t="textAreaTop" r="textAreaRight" b="textAreaBottom"/>
              <a:pathLst>
                <a:path w="98885" h="295835">
                  <a:moveTo>
                    <a:pt x="98087" y="0"/>
                  </a:moveTo>
                  <a:cubicBezTo>
                    <a:pt x="93605" y="44823"/>
                    <a:pt x="98885" y="91735"/>
                    <a:pt x="84640" y="134470"/>
                  </a:cubicBezTo>
                  <a:cubicBezTo>
                    <a:pt x="79529" y="149802"/>
                    <a:pt x="55727" y="149936"/>
                    <a:pt x="44299" y="161364"/>
                  </a:cubicBezTo>
                  <a:cubicBezTo>
                    <a:pt x="0" y="205663"/>
                    <a:pt x="17405" y="228546"/>
                    <a:pt x="17405" y="29583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" name="Line 69"/>
          <xdr:cNvSpPr/>
        </xdr:nvSpPr>
        <xdr:spPr>
          <a:xfrm>
            <a:off x="2526480" y="3314520"/>
            <a:ext cx="0" cy="5140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0"/>
          <xdr:cNvSpPr/>
        </xdr:nvSpPr>
        <xdr:spPr>
          <a:xfrm>
            <a:off x="2526480" y="4629240"/>
            <a:ext cx="0" cy="399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 Box 71"/>
          <xdr:cNvSpPr/>
        </xdr:nvSpPr>
        <xdr:spPr>
          <a:xfrm>
            <a:off x="868680" y="114480"/>
            <a:ext cx="45615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imes New Roman"/>
              </a:rPr>
              <a:t>TWDEF soil sensor installation schematic SEP08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3" name="Text Box 72"/>
          <xdr:cNvSpPr/>
        </xdr:nvSpPr>
        <xdr:spPr>
          <a:xfrm>
            <a:off x="2290680" y="582912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4" name="Group 73"/>
          <xdr:cNvGrpSpPr/>
        </xdr:nvGrpSpPr>
        <xdr:grpSpPr>
          <a:xfrm>
            <a:off x="4700520" y="7208640"/>
            <a:ext cx="140040" cy="619560"/>
            <a:chOff x="4700520" y="7208640"/>
            <a:chExt cx="140040" cy="619560"/>
          </a:xfrm>
        </xdr:grpSpPr>
        <xdr:sp>
          <xdr:nvSpPr>
            <xdr:cNvPr id="75" name="Rectangle 74"/>
            <xdr:cNvSpPr/>
          </xdr:nvSpPr>
          <xdr:spPr>
            <a:xfrm>
              <a:off x="4760280" y="7380000"/>
              <a:ext cx="80280" cy="1645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75"/>
            <xdr:cNvSpPr/>
          </xdr:nvSpPr>
          <xdr:spPr>
            <a:xfrm>
              <a:off x="4801680" y="7208640"/>
              <a:ext cx="0" cy="17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76"/>
            <xdr:cNvSpPr/>
          </xdr:nvSpPr>
          <xdr:spPr>
            <a:xfrm>
              <a:off x="4700520" y="7532280"/>
              <a:ext cx="102600" cy="295920"/>
            </a:xfrm>
            <a:custGeom>
              <a:avLst/>
              <a:gdLst>
                <a:gd name="textAreaLeft" fmla="*/ 0 w 102600"/>
                <a:gd name="textAreaRight" fmla="*/ 102960 w 102600"/>
                <a:gd name="textAreaTop" fmla="*/ 0 h 295920"/>
                <a:gd name="textAreaBottom" fmla="*/ 296280 h 295920"/>
              </a:gdLst>
              <a:ahLst/>
              <a:rect l="textAreaLeft" t="textAreaTop" r="textAreaRight" b="textAreaBottom"/>
              <a:pathLst>
                <a:path w="98885" h="295835">
                  <a:moveTo>
                    <a:pt x="98087" y="0"/>
                  </a:moveTo>
                  <a:cubicBezTo>
                    <a:pt x="93605" y="44823"/>
                    <a:pt x="98885" y="91735"/>
                    <a:pt x="84640" y="134470"/>
                  </a:cubicBezTo>
                  <a:cubicBezTo>
                    <a:pt x="79529" y="149802"/>
                    <a:pt x="55727" y="149936"/>
                    <a:pt x="44299" y="161364"/>
                  </a:cubicBezTo>
                  <a:cubicBezTo>
                    <a:pt x="0" y="205663"/>
                    <a:pt x="17405" y="228546"/>
                    <a:pt x="17405" y="29583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8" name="Text Box 77"/>
          <xdr:cNvSpPr/>
        </xdr:nvSpPr>
        <xdr:spPr>
          <a:xfrm>
            <a:off x="3949200" y="3600360"/>
            <a:ext cx="171792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Sensors inserted horizontally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4" min="4" style="0" width="27.99"/>
    <col collapsed="false" customWidth="true" hidden="false" outlineLevel="0" max="5" min="5" style="0" width="22.14"/>
    <col collapsed="false" customWidth="true" hidden="false" outlineLevel="0" max="6" min="6" style="0" width="25.28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4"/>
    </row>
    <row r="2" customFormat="false" ht="15" hidden="false" customHeight="false" outlineLevel="0" collapsed="false">
      <c r="A2" s="5" t="s">
        <v>1</v>
      </c>
      <c r="B2" s="6"/>
      <c r="C2" s="6"/>
      <c r="D2" s="7" t="s">
        <v>2</v>
      </c>
      <c r="E2" s="6"/>
      <c r="F2" s="8"/>
    </row>
    <row r="3" customFormat="false" ht="15" hidden="false" customHeight="false" outlineLevel="0" collapsed="false">
      <c r="A3" s="9" t="s">
        <v>3</v>
      </c>
      <c r="B3" s="10"/>
      <c r="C3" s="10"/>
      <c r="D3" s="10" t="s">
        <v>4</v>
      </c>
      <c r="E3" s="10"/>
      <c r="F3" s="11"/>
    </row>
    <row r="4" customFormat="false" ht="15" hidden="false" customHeight="false" outlineLevel="0" collapsed="false">
      <c r="A4" s="9" t="s">
        <v>5</v>
      </c>
      <c r="B4" s="10"/>
      <c r="C4" s="10"/>
      <c r="D4" s="10" t="s">
        <v>6</v>
      </c>
      <c r="E4" s="10"/>
      <c r="F4" s="11"/>
    </row>
    <row r="5" customFormat="false" ht="15" hidden="false" customHeight="false" outlineLevel="0" collapsed="false">
      <c r="A5" s="9" t="s">
        <v>7</v>
      </c>
      <c r="B5" s="10"/>
      <c r="C5" s="10"/>
      <c r="D5" s="10" t="s">
        <v>8</v>
      </c>
      <c r="E5" s="10"/>
      <c r="F5" s="11"/>
    </row>
    <row r="6" customFormat="false" ht="15" hidden="false" customHeight="false" outlineLevel="0" collapsed="false">
      <c r="A6" s="9" t="s">
        <v>9</v>
      </c>
      <c r="B6" s="10"/>
      <c r="C6" s="10"/>
      <c r="D6" s="10" t="s">
        <v>10</v>
      </c>
      <c r="E6" s="10"/>
      <c r="F6" s="11"/>
    </row>
    <row r="7" customFormat="false" ht="15" hidden="false" customHeight="false" outlineLevel="0" collapsed="false">
      <c r="A7" s="9" t="s">
        <v>11</v>
      </c>
      <c r="B7" s="10"/>
      <c r="C7" s="10"/>
      <c r="D7" s="10" t="s">
        <v>12</v>
      </c>
      <c r="E7" s="10"/>
      <c r="F7" s="11"/>
    </row>
    <row r="8" customFormat="false" ht="15" hidden="false" customHeight="false" outlineLevel="0" collapsed="false">
      <c r="A8" s="9" t="s">
        <v>13</v>
      </c>
      <c r="B8" s="10"/>
      <c r="C8" s="10"/>
      <c r="D8" s="10" t="s">
        <v>14</v>
      </c>
      <c r="E8" s="10"/>
      <c r="F8" s="11"/>
    </row>
    <row r="9" customFormat="false" ht="15" hidden="false" customHeight="false" outlineLevel="0" collapsed="false">
      <c r="A9" s="9" t="s">
        <v>15</v>
      </c>
      <c r="B9" s="10"/>
      <c r="C9" s="10"/>
      <c r="D9" s="10" t="s">
        <v>16</v>
      </c>
      <c r="E9" s="10"/>
      <c r="F9" s="11"/>
    </row>
    <row r="10" customFormat="false" ht="15" hidden="false" customHeight="false" outlineLevel="0" collapsed="false">
      <c r="A10" s="9" t="s">
        <v>17</v>
      </c>
      <c r="B10" s="10"/>
      <c r="C10" s="10"/>
      <c r="D10" s="10" t="s">
        <v>18</v>
      </c>
      <c r="E10" s="10"/>
      <c r="F10" s="11"/>
    </row>
    <row r="11" customFormat="false" ht="15" hidden="false" customHeight="false" outlineLevel="0" collapsed="false">
      <c r="A11" s="9" t="s">
        <v>19</v>
      </c>
      <c r="B11" s="10"/>
      <c r="C11" s="10"/>
      <c r="D11" s="10" t="s">
        <v>20</v>
      </c>
      <c r="E11" s="10"/>
      <c r="F11" s="11"/>
    </row>
    <row r="12" customFormat="false" ht="15" hidden="false" customHeight="false" outlineLevel="0" collapsed="false">
      <c r="A12" s="9" t="s">
        <v>21</v>
      </c>
      <c r="B12" s="10"/>
      <c r="C12" s="10"/>
      <c r="D12" s="10" t="s">
        <v>22</v>
      </c>
      <c r="E12" s="10"/>
      <c r="F12" s="11"/>
    </row>
    <row r="13" customFormat="false" ht="15" hidden="false" customHeight="false" outlineLevel="0" collapsed="false">
      <c r="A13" s="9" t="s">
        <v>23</v>
      </c>
      <c r="B13" s="10"/>
      <c r="C13" s="10"/>
      <c r="D13" s="10" t="s">
        <v>24</v>
      </c>
      <c r="E13" s="10"/>
      <c r="F13" s="11"/>
    </row>
    <row r="14" customFormat="false" ht="15" hidden="false" customHeight="false" outlineLevel="0" collapsed="false">
      <c r="A14" s="5" t="s">
        <v>25</v>
      </c>
      <c r="B14" s="7" t="s">
        <v>26</v>
      </c>
      <c r="C14" s="7" t="s">
        <v>27</v>
      </c>
      <c r="D14" s="7" t="s">
        <v>28</v>
      </c>
      <c r="E14" s="7" t="s">
        <v>29</v>
      </c>
      <c r="F14" s="12" t="s">
        <v>2</v>
      </c>
    </row>
    <row r="15" customFormat="false" ht="15" hidden="false" customHeight="false" outlineLevel="0" collapsed="false">
      <c r="A15" s="13" t="s">
        <v>30</v>
      </c>
      <c r="B15" s="14" t="n">
        <v>230</v>
      </c>
      <c r="C15" s="15" t="n">
        <v>39083</v>
      </c>
      <c r="D15" s="10" t="s">
        <v>31</v>
      </c>
      <c r="E15" s="10" t="s">
        <v>32</v>
      </c>
      <c r="F15" s="11" t="s">
        <v>33</v>
      </c>
    </row>
    <row r="16" customFormat="false" ht="15" hidden="false" customHeight="false" outlineLevel="0" collapsed="false">
      <c r="A16" s="13" t="s">
        <v>34</v>
      </c>
      <c r="B16" s="14" t="n">
        <v>572</v>
      </c>
      <c r="C16" s="15" t="n">
        <v>39084</v>
      </c>
      <c r="D16" s="10" t="s">
        <v>35</v>
      </c>
      <c r="E16" s="10" t="s">
        <v>36</v>
      </c>
      <c r="F16" s="11" t="s">
        <v>37</v>
      </c>
    </row>
    <row r="17" customFormat="false" ht="15" hidden="false" customHeight="false" outlineLevel="0" collapsed="false">
      <c r="A17" s="9" t="s">
        <v>38</v>
      </c>
      <c r="B17" s="14" t="n">
        <v>230</v>
      </c>
      <c r="C17" s="15" t="n">
        <v>39085</v>
      </c>
      <c r="D17" s="10" t="s">
        <v>39</v>
      </c>
      <c r="E17" s="10" t="s">
        <v>40</v>
      </c>
      <c r="F17" s="11" t="s">
        <v>33</v>
      </c>
    </row>
    <row r="18" customFormat="false" ht="15" hidden="false" customHeight="false" outlineLevel="0" collapsed="false">
      <c r="A18" s="9" t="s">
        <v>41</v>
      </c>
      <c r="B18" s="10" t="n">
        <v>193</v>
      </c>
      <c r="C18" s="15" t="n">
        <v>39086</v>
      </c>
      <c r="D18" s="10" t="s">
        <v>42</v>
      </c>
      <c r="E18" s="10" t="s">
        <v>43</v>
      </c>
      <c r="F18" s="11" t="s">
        <v>44</v>
      </c>
    </row>
    <row r="19" customFormat="false" ht="15" hidden="false" customHeight="false" outlineLevel="0" collapsed="false">
      <c r="A19" s="16" t="s">
        <v>45</v>
      </c>
      <c r="B19" s="17" t="s">
        <v>46</v>
      </c>
      <c r="C19" s="18" t="n">
        <v>39692</v>
      </c>
      <c r="D19" s="10" t="s">
        <v>47</v>
      </c>
      <c r="E19" s="17"/>
      <c r="F19" s="19" t="s">
        <v>48</v>
      </c>
    </row>
    <row r="20" customFormat="false" ht="15" hidden="false" customHeight="false" outlineLevel="0" collapsed="false">
      <c r="A20" s="16" t="s">
        <v>49</v>
      </c>
      <c r="B20" s="17" t="s">
        <v>46</v>
      </c>
      <c r="C20" s="18" t="n">
        <v>39693</v>
      </c>
      <c r="D20" s="10" t="s">
        <v>47</v>
      </c>
      <c r="E20" s="17" t="s">
        <v>50</v>
      </c>
      <c r="F20" s="19" t="s">
        <v>48</v>
      </c>
    </row>
    <row r="21" customFormat="false" ht="15" hidden="false" customHeight="false" outlineLevel="0" collapsed="false">
      <c r="A21" s="16" t="s">
        <v>51</v>
      </c>
      <c r="B21" s="17" t="s">
        <v>46</v>
      </c>
      <c r="C21" s="18" t="n">
        <v>39694</v>
      </c>
      <c r="D21" s="10" t="s">
        <v>47</v>
      </c>
      <c r="E21" s="17"/>
      <c r="F21" s="19" t="s">
        <v>48</v>
      </c>
    </row>
    <row r="22" customFormat="false" ht="15" hidden="false" customHeight="false" outlineLevel="0" collapsed="false">
      <c r="A22" s="16" t="s">
        <v>52</v>
      </c>
      <c r="B22" s="17" t="s">
        <v>46</v>
      </c>
      <c r="C22" s="18" t="n">
        <v>39695</v>
      </c>
      <c r="D22" s="10" t="s">
        <v>53</v>
      </c>
      <c r="E22" s="10" t="s">
        <v>54</v>
      </c>
      <c r="F22" s="11" t="s">
        <v>55</v>
      </c>
    </row>
    <row r="23" customFormat="false" ht="15" hidden="false" customHeight="false" outlineLevel="0" collapsed="false">
      <c r="A23" s="13" t="s">
        <v>56</v>
      </c>
      <c r="B23" s="14" t="n">
        <v>572</v>
      </c>
      <c r="C23" s="15" t="n">
        <v>39086</v>
      </c>
      <c r="D23" s="10" t="s">
        <v>57</v>
      </c>
      <c r="E23" s="10" t="s">
        <v>58</v>
      </c>
      <c r="F23" s="11" t="s">
        <v>37</v>
      </c>
    </row>
    <row r="24" customFormat="false" ht="15" hidden="false" customHeight="false" outlineLevel="0" collapsed="false">
      <c r="A24" s="13" t="s">
        <v>59</v>
      </c>
      <c r="B24" s="14" t="n">
        <v>0</v>
      </c>
      <c r="C24" s="15" t="n">
        <v>39087</v>
      </c>
      <c r="D24" s="10" t="s">
        <v>60</v>
      </c>
      <c r="E24" s="10"/>
      <c r="F24" s="11" t="s">
        <v>61</v>
      </c>
    </row>
    <row r="25" customFormat="false" ht="15" hidden="false" customHeight="false" outlineLevel="0" collapsed="false">
      <c r="A25" s="13" t="s">
        <v>62</v>
      </c>
      <c r="B25" s="14" t="n">
        <v>236</v>
      </c>
      <c r="C25" s="15" t="n">
        <v>39088</v>
      </c>
      <c r="D25" s="10" t="s">
        <v>63</v>
      </c>
      <c r="E25" s="10" t="s">
        <v>64</v>
      </c>
      <c r="F25" s="11" t="s">
        <v>65</v>
      </c>
    </row>
    <row r="26" customFormat="false" ht="15" hidden="false" customHeight="false" outlineLevel="0" collapsed="false">
      <c r="A26" s="13" t="s">
        <v>66</v>
      </c>
      <c r="B26" s="14" t="n">
        <v>125</v>
      </c>
      <c r="C26" s="15" t="n">
        <v>39089</v>
      </c>
      <c r="D26" s="10" t="s">
        <v>67</v>
      </c>
      <c r="E26" s="10" t="s">
        <v>68</v>
      </c>
      <c r="F26" s="11" t="s">
        <v>69</v>
      </c>
    </row>
    <row r="27" customFormat="false" ht="15" hidden="false" customHeight="false" outlineLevel="0" collapsed="false">
      <c r="A27" s="13" t="s">
        <v>70</v>
      </c>
      <c r="B27" s="14" t="n">
        <v>10</v>
      </c>
      <c r="C27" s="15" t="n">
        <v>39356</v>
      </c>
      <c r="D27" s="10" t="s">
        <v>71</v>
      </c>
      <c r="E27" s="14" t="s">
        <v>72</v>
      </c>
      <c r="F27" s="11" t="s">
        <v>73</v>
      </c>
    </row>
    <row r="28" customFormat="false" ht="15" hidden="false" customHeight="false" outlineLevel="0" collapsed="false">
      <c r="A28" s="9" t="s">
        <v>74</v>
      </c>
      <c r="B28" s="10" t="n">
        <v>10</v>
      </c>
      <c r="C28" s="20" t="n">
        <v>40087</v>
      </c>
      <c r="D28" s="14" t="s">
        <v>75</v>
      </c>
      <c r="E28" s="14" t="s">
        <v>76</v>
      </c>
      <c r="F28" s="11" t="s">
        <v>77</v>
      </c>
    </row>
    <row r="29" customFormat="false" ht="15" hidden="false" customHeight="false" outlineLevel="0" collapsed="false">
      <c r="A29" s="9" t="s">
        <v>78</v>
      </c>
      <c r="B29" s="10" t="n">
        <v>10</v>
      </c>
      <c r="C29" s="20" t="n">
        <v>40088</v>
      </c>
      <c r="D29" s="14" t="s">
        <v>75</v>
      </c>
      <c r="E29" s="14" t="s">
        <v>76</v>
      </c>
      <c r="F29" s="11" t="s">
        <v>77</v>
      </c>
    </row>
    <row r="30" customFormat="false" ht="15" hidden="false" customHeight="false" outlineLevel="0" collapsed="false">
      <c r="A30" s="9" t="s">
        <v>79</v>
      </c>
      <c r="B30" s="10" t="n">
        <v>10</v>
      </c>
      <c r="C30" s="20" t="n">
        <v>40089</v>
      </c>
      <c r="D30" s="14" t="s">
        <v>75</v>
      </c>
      <c r="E30" s="14" t="s">
        <v>76</v>
      </c>
      <c r="F30" s="11" t="s">
        <v>77</v>
      </c>
    </row>
    <row r="31" customFormat="false" ht="15.75" hidden="false" customHeight="false" outlineLevel="0" collapsed="false">
      <c r="A31" s="21" t="s">
        <v>80</v>
      </c>
      <c r="B31" s="22" t="n">
        <v>10</v>
      </c>
      <c r="C31" s="23" t="n">
        <v>40090</v>
      </c>
      <c r="D31" s="24" t="s">
        <v>75</v>
      </c>
      <c r="E31" s="24" t="s">
        <v>76</v>
      </c>
      <c r="F31" s="25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6" activeCellId="0" sqref="A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41"/>
  </cols>
  <sheetData>
    <row r="1" customFormat="false" ht="15.75" hidden="false" customHeight="false" outlineLevel="0" collapsed="false">
      <c r="A1" s="26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  <row r="27" customFormat="false" ht="15" hidden="false" customHeight="false" outlineLevel="0" collapsed="false">
      <c r="A27" s="0" t="s">
        <v>107</v>
      </c>
    </row>
    <row r="28" customFormat="false" ht="15" hidden="false" customHeight="false" outlineLevel="0" collapsed="false">
      <c r="A28" s="0" t="s">
        <v>108</v>
      </c>
    </row>
    <row r="29" customFormat="false" ht="15" hidden="false" customHeight="false" outlineLevel="0" collapsed="false">
      <c r="A29" s="0" t="s">
        <v>109</v>
      </c>
    </row>
    <row r="30" customFormat="false" ht="15" hidden="false" customHeight="false" outlineLevel="0" collapsed="false">
      <c r="A30" s="0" t="s">
        <v>110</v>
      </c>
    </row>
    <row r="31" customFormat="false" ht="15" hidden="false" customHeight="false" outlineLevel="0" collapsed="false">
      <c r="A31" s="0" t="s">
        <v>111</v>
      </c>
    </row>
    <row r="32" customFormat="false" ht="15" hidden="false" customHeight="false" outlineLevel="0" collapsed="false">
      <c r="A32" s="0" t="s">
        <v>112</v>
      </c>
    </row>
    <row r="33" customFormat="false" ht="15" hidden="false" customHeight="false" outlineLevel="0" collapsed="false">
      <c r="A33" s="0" t="s">
        <v>113</v>
      </c>
    </row>
    <row r="34" customFormat="false" ht="15" hidden="false" customHeight="false" outlineLevel="0" collapsed="false">
      <c r="A34" s="0" t="s">
        <v>114</v>
      </c>
    </row>
    <row r="35" customFormat="false" ht="15" hidden="false" customHeight="false" outlineLevel="0" collapsed="false">
      <c r="A35" s="0" t="s">
        <v>115</v>
      </c>
    </row>
    <row r="36" customFormat="false" ht="15" hidden="false" customHeight="false" outlineLevel="0" collapsed="false">
      <c r="A36" s="0" t="s">
        <v>116</v>
      </c>
    </row>
    <row r="37" customFormat="false" ht="15" hidden="false" customHeight="false" outlineLevel="0" collapsed="false">
      <c r="A37" s="0" t="s">
        <v>117</v>
      </c>
    </row>
    <row r="38" customFormat="false" ht="15" hidden="false" customHeight="false" outlineLevel="0" collapsed="false">
      <c r="A38" s="0" t="s">
        <v>118</v>
      </c>
    </row>
    <row r="39" customFormat="false" ht="15" hidden="false" customHeight="false" outlineLevel="0" collapsed="false">
      <c r="A39" s="0" t="s">
        <v>119</v>
      </c>
    </row>
    <row r="40" customFormat="false" ht="15" hidden="false" customHeight="false" outlineLevel="0" collapsed="false">
      <c r="A40" s="0" t="s">
        <v>120</v>
      </c>
    </row>
    <row r="41" customFormat="false" ht="15" hidden="false" customHeight="false" outlineLevel="0" collapsed="false">
      <c r="A41" s="0" t="s">
        <v>121</v>
      </c>
    </row>
    <row r="42" customFormat="false" ht="15" hidden="false" customHeight="false" outlineLevel="0" collapsed="false">
      <c r="A42" s="0" t="s">
        <v>122</v>
      </c>
    </row>
    <row r="43" customFormat="false" ht="15" hidden="false" customHeight="false" outlineLevel="0" collapsed="false">
      <c r="A43" s="0" t="s">
        <v>123</v>
      </c>
    </row>
    <row r="44" customFormat="false" ht="15" hidden="false" customHeight="false" outlineLevel="0" collapsed="false">
      <c r="A44" s="0" t="s">
        <v>124</v>
      </c>
    </row>
    <row r="45" customFormat="false" ht="15" hidden="false" customHeight="false" outlineLevel="0" collapsed="false">
      <c r="A45" s="0" t="s">
        <v>125</v>
      </c>
    </row>
    <row r="46" customFormat="false" ht="15" hidden="false" customHeight="false" outlineLevel="0" collapsed="false">
      <c r="A46" s="0" t="s">
        <v>126</v>
      </c>
    </row>
    <row r="47" customFormat="false" ht="15" hidden="false" customHeight="false" outlineLevel="0" collapsed="false">
      <c r="A47" s="0" t="s">
        <v>127</v>
      </c>
    </row>
    <row r="48" customFormat="false" ht="15" hidden="false" customHeight="false" outlineLevel="0" collapsed="false">
      <c r="A48" s="0" t="s">
        <v>128</v>
      </c>
    </row>
    <row r="49" customFormat="false" ht="15" hidden="false" customHeight="false" outlineLevel="0" collapsed="false">
      <c r="A49" s="0" t="s">
        <v>129</v>
      </c>
    </row>
    <row r="50" customFormat="false" ht="15" hidden="false" customHeight="false" outlineLevel="0" collapsed="false">
      <c r="A50" s="0" t="s">
        <v>130</v>
      </c>
    </row>
    <row r="51" customFormat="false" ht="15" hidden="false" customHeight="false" outlineLevel="0" collapsed="false">
      <c r="A51" s="0" t="s">
        <v>131</v>
      </c>
    </row>
    <row r="52" customFormat="false" ht="15" hidden="false" customHeight="false" outlineLevel="0" collapsed="false">
      <c r="A52" s="0" t="s">
        <v>132</v>
      </c>
    </row>
    <row r="53" customFormat="false" ht="15" hidden="false" customHeight="false" outlineLevel="0" collapsed="false">
      <c r="A53" s="0" t="s">
        <v>133</v>
      </c>
    </row>
    <row r="54" customFormat="false" ht="15" hidden="false" customHeight="false" outlineLevel="0" collapsed="false">
      <c r="A54" s="0" t="s">
        <v>134</v>
      </c>
    </row>
    <row r="55" customFormat="false" ht="15" hidden="false" customHeight="false" outlineLevel="0" collapsed="false">
      <c r="A55" s="0" t="s">
        <v>135</v>
      </c>
    </row>
    <row r="56" customFormat="false" ht="15" hidden="false" customHeight="false" outlineLevel="0" collapsed="false">
      <c r="A56" s="0" t="s">
        <v>136</v>
      </c>
    </row>
    <row r="57" customFormat="false" ht="15" hidden="false" customHeight="false" outlineLevel="0" collapsed="false">
      <c r="A57" s="0" t="s">
        <v>137</v>
      </c>
    </row>
    <row r="58" customFormat="false" ht="15" hidden="false" customHeight="false" outlineLevel="0" collapsed="false">
      <c r="A58" s="0" t="s">
        <v>138</v>
      </c>
    </row>
    <row r="59" customFormat="false" ht="15" hidden="false" customHeight="false" outlineLevel="0" collapsed="false">
      <c r="A59" s="0" t="s">
        <v>139</v>
      </c>
    </row>
    <row r="60" customFormat="false" ht="15" hidden="false" customHeight="false" outlineLevel="0" collapsed="false">
      <c r="A60" s="0" t="s">
        <v>140</v>
      </c>
    </row>
    <row r="61" customFormat="false" ht="15" hidden="false" customHeight="false" outlineLevel="0" collapsed="false">
      <c r="A61" s="0" t="s">
        <v>141</v>
      </c>
    </row>
    <row r="62" customFormat="false" ht="15" hidden="false" customHeight="false" outlineLevel="0" collapsed="false">
      <c r="A62" s="0" t="s">
        <v>142</v>
      </c>
    </row>
    <row r="63" customFormat="false" ht="15" hidden="false" customHeight="false" outlineLevel="0" collapsed="false">
      <c r="A63" s="0" t="s">
        <v>143</v>
      </c>
    </row>
    <row r="64" customFormat="false" ht="15" hidden="false" customHeight="false" outlineLevel="0" collapsed="false">
      <c r="A64" s="0" t="s">
        <v>144</v>
      </c>
    </row>
    <row r="65" customFormat="false" ht="15" hidden="false" customHeight="false" outlineLevel="0" collapsed="false">
      <c r="A65" s="0" t="s">
        <v>145</v>
      </c>
    </row>
    <row r="66" customFormat="false" ht="15" hidden="false" customHeight="false" outlineLevel="0" collapsed="false">
      <c r="A66" s="0" t="s">
        <v>146</v>
      </c>
    </row>
    <row r="67" customFormat="false" ht="15" hidden="false" customHeight="false" outlineLevel="0" collapsed="false">
      <c r="A67" s="0" t="s">
        <v>147</v>
      </c>
    </row>
    <row r="68" customFormat="false" ht="15" hidden="false" customHeight="false" outlineLevel="0" collapsed="false">
      <c r="A68" s="0" t="s">
        <v>148</v>
      </c>
    </row>
    <row r="69" customFormat="false" ht="15" hidden="false" customHeight="false" outlineLevel="0" collapsed="false">
      <c r="A69" s="0" t="s">
        <v>149</v>
      </c>
    </row>
    <row r="70" customFormat="false" ht="15" hidden="false" customHeight="false" outlineLevel="0" collapsed="false">
      <c r="A70" s="0" t="s">
        <v>150</v>
      </c>
    </row>
    <row r="71" customFormat="false" ht="15" hidden="false" customHeight="false" outlineLevel="0" collapsed="false">
      <c r="A71" s="0" t="s">
        <v>151</v>
      </c>
    </row>
    <row r="72" customFormat="false" ht="15" hidden="false" customHeight="false" outlineLevel="0" collapsed="false">
      <c r="A72" s="0" t="s">
        <v>152</v>
      </c>
    </row>
    <row r="73" customFormat="false" ht="15" hidden="false" customHeight="false" outlineLevel="0" collapsed="false">
      <c r="A73" s="0" t="s">
        <v>153</v>
      </c>
    </row>
    <row r="74" customFormat="false" ht="15" hidden="false" customHeight="false" outlineLevel="0" collapsed="false">
      <c r="A74" s="0" t="s">
        <v>154</v>
      </c>
    </row>
    <row r="75" customFormat="false" ht="15" hidden="false" customHeight="false" outlineLevel="0" collapsed="false">
      <c r="A75" s="0" t="s">
        <v>155</v>
      </c>
    </row>
    <row r="76" customFormat="false" ht="15" hidden="false" customHeight="false" outlineLevel="0" collapsed="false">
      <c r="A76" s="0" t="s">
        <v>156</v>
      </c>
    </row>
    <row r="77" customFormat="false" ht="15" hidden="false" customHeight="false" outlineLevel="0" collapsed="false">
      <c r="A77" s="0" t="s">
        <v>157</v>
      </c>
    </row>
    <row r="78" customFormat="false" ht="15" hidden="false" customHeight="false" outlineLevel="0" collapsed="false">
      <c r="A78" s="0" t="s">
        <v>158</v>
      </c>
    </row>
    <row r="79" customFormat="false" ht="15" hidden="false" customHeight="false" outlineLevel="0" collapsed="false">
      <c r="A79" s="0" t="s">
        <v>159</v>
      </c>
    </row>
    <row r="80" customFormat="false" ht="15" hidden="false" customHeight="false" outlineLevel="0" collapsed="false">
      <c r="A80" s="0" t="s">
        <v>160</v>
      </c>
    </row>
    <row r="81" customFormat="false" ht="15" hidden="false" customHeight="false" outlineLevel="0" collapsed="false">
      <c r="A8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83" activeCellId="0" sqref="C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2.28"/>
    <col collapsed="false" customWidth="true" hidden="false" outlineLevel="0" max="3" min="3" style="0" width="24.41"/>
    <col collapsed="false" customWidth="true" hidden="false" outlineLevel="0" max="4" min="4" style="0" width="25.85"/>
    <col collapsed="false" customWidth="true" hidden="false" outlineLevel="0" max="5" min="5" style="0" width="14.99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63.99"/>
    <col collapsed="false" customWidth="true" hidden="false" outlineLevel="0" max="9" min="9" style="0" width="11.99"/>
    <col collapsed="false" customWidth="true" hidden="false" outlineLevel="0" max="10" min="10" style="0" width="6.13"/>
    <col collapsed="false" customWidth="true" hidden="false" outlineLevel="0" max="11" min="11" style="0" width="71.7"/>
  </cols>
  <sheetData>
    <row r="1" customFormat="false" ht="15.75" hidden="false" customHeight="false" outlineLevel="0" collapsed="false">
      <c r="A1" s="27" t="s">
        <v>162</v>
      </c>
      <c r="B1" s="28" t="s">
        <v>163</v>
      </c>
      <c r="C1" s="28" t="s">
        <v>164</v>
      </c>
      <c r="D1" s="29" t="s">
        <v>165</v>
      </c>
      <c r="E1" s="30"/>
    </row>
    <row r="2" customFormat="false" ht="15" hidden="false" customHeight="false" outlineLevel="0" collapsed="false">
      <c r="A2" s="31" t="s">
        <v>166</v>
      </c>
      <c r="B2" s="31" t="s">
        <v>167</v>
      </c>
      <c r="C2" s="31" t="s">
        <v>168</v>
      </c>
      <c r="D2" s="31" t="s">
        <v>169</v>
      </c>
    </row>
    <row r="3" customFormat="false" ht="15" hidden="false" customHeight="false" outlineLevel="0" collapsed="false">
      <c r="A3" s="32"/>
      <c r="B3" s="32"/>
      <c r="C3" s="32"/>
      <c r="D3" s="33" t="s">
        <v>170</v>
      </c>
      <c r="E3" s="30"/>
    </row>
    <row r="4" customFormat="false" ht="15" hidden="false" customHeight="false" outlineLevel="0" collapsed="false">
      <c r="A4" s="30"/>
      <c r="B4" s="30"/>
      <c r="C4" s="30"/>
      <c r="D4" s="34" t="s">
        <v>171</v>
      </c>
      <c r="E4" s="30"/>
    </row>
    <row r="5" customFormat="false" ht="15" hidden="false" customHeight="false" outlineLevel="0" collapsed="false">
      <c r="A5" s="30"/>
      <c r="B5" s="30"/>
      <c r="C5" s="30"/>
      <c r="D5" s="32" t="s">
        <v>172</v>
      </c>
      <c r="E5" s="30"/>
    </row>
    <row r="6" customFormat="false" ht="15.75" hidden="false" customHeight="false" outlineLevel="0" collapsed="false">
      <c r="A6" s="30"/>
      <c r="B6" s="30"/>
      <c r="C6" s="30"/>
      <c r="D6" s="35"/>
      <c r="E6" s="30"/>
    </row>
    <row r="7" customFormat="false" ht="15" hidden="false" customHeight="false" outlineLevel="0" collapsed="false">
      <c r="A7" s="36" t="s">
        <v>173</v>
      </c>
      <c r="B7" s="37" t="s">
        <v>174</v>
      </c>
      <c r="C7" s="37" t="s">
        <v>175</v>
      </c>
      <c r="D7" s="37" t="s">
        <v>176</v>
      </c>
      <c r="E7" s="37" t="s">
        <v>177</v>
      </c>
      <c r="F7" s="37" t="s">
        <v>178</v>
      </c>
      <c r="G7" s="37" t="s">
        <v>179</v>
      </c>
      <c r="H7" s="37" t="s">
        <v>180</v>
      </c>
      <c r="I7" s="37" t="s">
        <v>181</v>
      </c>
      <c r="J7" s="38" t="s">
        <v>182</v>
      </c>
      <c r="K7" s="39" t="s">
        <v>183</v>
      </c>
    </row>
    <row r="8" customFormat="false" ht="15.75" hidden="false" customHeight="false" outlineLevel="0" collapsed="false">
      <c r="A8" s="40" t="s">
        <v>184</v>
      </c>
      <c r="B8" s="41"/>
      <c r="C8" s="41" t="s">
        <v>185</v>
      </c>
      <c r="D8" s="41" t="s">
        <v>186</v>
      </c>
      <c r="E8" s="41" t="s">
        <v>187</v>
      </c>
      <c r="F8" s="41" t="s">
        <v>188</v>
      </c>
      <c r="G8" s="41" t="s">
        <v>165</v>
      </c>
      <c r="H8" s="41" t="s">
        <v>189</v>
      </c>
      <c r="I8" s="41"/>
      <c r="J8" s="42"/>
      <c r="K8" s="43" t="s">
        <v>190</v>
      </c>
    </row>
    <row r="9" customFormat="false" ht="15" hidden="false" customHeight="false" outlineLevel="0" collapsed="false">
      <c r="A9" s="44" t="s">
        <v>191</v>
      </c>
      <c r="B9" s="31" t="s">
        <v>192</v>
      </c>
      <c r="C9" s="31" t="s">
        <v>193</v>
      </c>
      <c r="D9" s="31" t="s">
        <v>194</v>
      </c>
      <c r="E9" s="31" t="s">
        <v>195</v>
      </c>
      <c r="F9" s="31" t="s">
        <v>196</v>
      </c>
      <c r="G9" s="31" t="s">
        <v>196</v>
      </c>
      <c r="H9" s="31" t="s">
        <v>194</v>
      </c>
      <c r="I9" s="31" t="s">
        <v>194</v>
      </c>
      <c r="J9" s="31" t="s">
        <v>194</v>
      </c>
      <c r="K9" s="45" t="s">
        <v>197</v>
      </c>
    </row>
    <row r="10" customFormat="false" ht="15" hidden="false" customHeight="false" outlineLevel="0" collapsed="false">
      <c r="A10" s="44" t="s">
        <v>198</v>
      </c>
      <c r="B10" s="31" t="s">
        <v>192</v>
      </c>
      <c r="C10" s="31" t="s">
        <v>199</v>
      </c>
      <c r="D10" s="31" t="s">
        <v>194</v>
      </c>
      <c r="E10" s="31" t="s">
        <v>200</v>
      </c>
      <c r="F10" s="46" t="s">
        <v>201</v>
      </c>
      <c r="G10" s="46" t="s">
        <v>201</v>
      </c>
      <c r="H10" s="46" t="s">
        <v>202</v>
      </c>
      <c r="I10" s="31" t="s">
        <v>194</v>
      </c>
      <c r="J10" s="31" t="s">
        <v>194</v>
      </c>
      <c r="K10" s="45" t="s">
        <v>203</v>
      </c>
    </row>
    <row r="11" customFormat="false" ht="15" hidden="false" customHeight="false" outlineLevel="0" collapsed="false">
      <c r="A11" s="47" t="s">
        <v>204</v>
      </c>
      <c r="B11" s="48" t="s">
        <v>37</v>
      </c>
      <c r="C11" s="48" t="s">
        <v>205</v>
      </c>
      <c r="D11" s="49" t="n">
        <v>524</v>
      </c>
      <c r="E11" s="49" t="s">
        <v>206</v>
      </c>
      <c r="F11" s="50" t="s">
        <v>207</v>
      </c>
      <c r="G11" s="50" t="s">
        <v>201</v>
      </c>
      <c r="H11" s="49" t="s">
        <v>208</v>
      </c>
      <c r="I11" s="49" t="n">
        <v>0.2</v>
      </c>
      <c r="J11" s="49" t="n">
        <v>-273</v>
      </c>
      <c r="K11" s="51" t="s">
        <v>209</v>
      </c>
    </row>
    <row r="12" customFormat="false" ht="15" hidden="false" customHeight="false" outlineLevel="0" collapsed="false">
      <c r="A12" s="52" t="s">
        <v>210</v>
      </c>
      <c r="B12" s="53" t="s">
        <v>37</v>
      </c>
      <c r="C12" s="53" t="s">
        <v>211</v>
      </c>
      <c r="D12" s="54" t="n">
        <v>524</v>
      </c>
      <c r="E12" s="53" t="s">
        <v>212</v>
      </c>
      <c r="F12" s="46" t="s">
        <v>207</v>
      </c>
      <c r="G12" s="46" t="s">
        <v>213</v>
      </c>
      <c r="H12" s="54" t="s">
        <v>214</v>
      </c>
      <c r="I12" s="54" t="n">
        <v>-0.5</v>
      </c>
      <c r="J12" s="54" t="n">
        <v>503</v>
      </c>
      <c r="K12" s="45" t="s">
        <v>215</v>
      </c>
    </row>
    <row r="13" customFormat="false" ht="15" hidden="false" customHeight="false" outlineLevel="0" collapsed="false">
      <c r="A13" s="47" t="s">
        <v>216</v>
      </c>
      <c r="B13" s="48" t="s">
        <v>217</v>
      </c>
      <c r="C13" s="48" t="s">
        <v>218</v>
      </c>
      <c r="D13" s="49" t="n">
        <v>190</v>
      </c>
      <c r="E13" s="49" t="s">
        <v>219</v>
      </c>
      <c r="F13" s="48" t="s">
        <v>207</v>
      </c>
      <c r="G13" s="50" t="s">
        <v>201</v>
      </c>
      <c r="H13" s="49" t="s">
        <v>208</v>
      </c>
      <c r="I13" s="50" t="n">
        <v>0.1</v>
      </c>
      <c r="J13" s="50" t="n">
        <v>-40</v>
      </c>
      <c r="K13" s="51" t="s">
        <v>220</v>
      </c>
    </row>
    <row r="14" customFormat="false" ht="15" hidden="false" customHeight="false" outlineLevel="0" collapsed="false">
      <c r="A14" s="52" t="s">
        <v>221</v>
      </c>
      <c r="B14" s="53" t="s">
        <v>217</v>
      </c>
      <c r="C14" s="53" t="s">
        <v>222</v>
      </c>
      <c r="D14" s="54" t="n">
        <v>190</v>
      </c>
      <c r="E14" s="54" t="s">
        <v>223</v>
      </c>
      <c r="F14" s="53" t="s">
        <v>207</v>
      </c>
      <c r="G14" s="53" t="s">
        <v>224</v>
      </c>
      <c r="H14" s="54" t="s">
        <v>225</v>
      </c>
      <c r="I14" s="46" t="n">
        <v>0.1</v>
      </c>
      <c r="J14" s="46" t="n">
        <v>0</v>
      </c>
      <c r="K14" s="45" t="s">
        <v>220</v>
      </c>
    </row>
    <row r="15" customFormat="false" ht="15.75" hidden="false" customHeight="false" outlineLevel="0" collapsed="false">
      <c r="A15" s="55" t="s">
        <v>226</v>
      </c>
      <c r="B15" s="56" t="s">
        <v>227</v>
      </c>
      <c r="C15" s="56" t="s">
        <v>228</v>
      </c>
      <c r="D15" s="57" t="n">
        <v>200</v>
      </c>
      <c r="E15" s="57" t="s">
        <v>229</v>
      </c>
      <c r="F15" s="57" t="s">
        <v>230</v>
      </c>
      <c r="G15" s="58" t="s">
        <v>231</v>
      </c>
      <c r="H15" s="59" t="s">
        <v>232</v>
      </c>
      <c r="I15" s="57" t="n">
        <v>0.254</v>
      </c>
      <c r="J15" s="57" t="n">
        <v>0</v>
      </c>
      <c r="K15" s="60" t="s">
        <v>233</v>
      </c>
    </row>
    <row r="16" customFormat="false" ht="15" hidden="false" customHeight="false" outlineLevel="0" collapsed="false">
      <c r="A16" s="55" t="s">
        <v>234</v>
      </c>
      <c r="B16" s="56" t="s">
        <v>235</v>
      </c>
      <c r="C16" s="56" t="s">
        <v>236</v>
      </c>
      <c r="D16" s="59" t="n">
        <v>180</v>
      </c>
      <c r="E16" s="59" t="s">
        <v>237</v>
      </c>
      <c r="F16" s="56" t="s">
        <v>207</v>
      </c>
      <c r="G16" s="59" t="s">
        <v>238</v>
      </c>
      <c r="H16" s="59" t="s">
        <v>239</v>
      </c>
      <c r="I16" s="46" t="n">
        <f aca="false">1000/14.3</f>
        <v>69.9300699300699</v>
      </c>
      <c r="J16" s="57" t="n">
        <v>0</v>
      </c>
      <c r="K16" s="60" t="s">
        <v>240</v>
      </c>
    </row>
    <row r="17" customFormat="false" ht="15.75" hidden="false" customHeight="false" outlineLevel="0" collapsed="false">
      <c r="A17" s="55" t="s">
        <v>241</v>
      </c>
      <c r="B17" s="57" t="s">
        <v>242</v>
      </c>
      <c r="C17" s="56" t="s">
        <v>243</v>
      </c>
      <c r="D17" s="59" t="n">
        <v>190</v>
      </c>
      <c r="E17" s="46" t="s">
        <v>244</v>
      </c>
      <c r="F17" s="56" t="s">
        <v>245</v>
      </c>
      <c r="G17" s="59" t="s">
        <v>246</v>
      </c>
      <c r="H17" s="49" t="s">
        <v>247</v>
      </c>
      <c r="I17" s="59" t="n">
        <v>0.8</v>
      </c>
      <c r="J17" s="59" t="n">
        <v>0.447</v>
      </c>
      <c r="K17" s="60" t="s">
        <v>248</v>
      </c>
    </row>
    <row r="18" customFormat="false" ht="15" hidden="false" customHeight="false" outlineLevel="0" collapsed="false">
      <c r="A18" s="47" t="s">
        <v>249</v>
      </c>
      <c r="B18" s="48" t="s">
        <v>250</v>
      </c>
      <c r="C18" s="48" t="s">
        <v>251</v>
      </c>
      <c r="D18" s="48" t="n">
        <v>-5</v>
      </c>
      <c r="E18" s="48" t="s">
        <v>252</v>
      </c>
      <c r="F18" s="48" t="s">
        <v>253</v>
      </c>
      <c r="G18" s="50" t="s">
        <v>253</v>
      </c>
      <c r="H18" s="50" t="s">
        <v>254</v>
      </c>
      <c r="I18" s="49" t="n">
        <v>1</v>
      </c>
      <c r="J18" s="49" t="n">
        <v>0</v>
      </c>
      <c r="K18" s="51" t="s">
        <v>255</v>
      </c>
    </row>
    <row r="19" customFormat="false" ht="15" hidden="false" customHeight="false" outlineLevel="0" collapsed="false">
      <c r="A19" s="61" t="s">
        <v>256</v>
      </c>
      <c r="B19" s="62"/>
      <c r="C19" s="62" t="s">
        <v>257</v>
      </c>
      <c r="D19" s="62"/>
      <c r="E19" s="62" t="s">
        <v>258</v>
      </c>
      <c r="F19" s="62" t="s">
        <v>253</v>
      </c>
      <c r="G19" s="63" t="s">
        <v>201</v>
      </c>
      <c r="H19" s="63" t="s">
        <v>259</v>
      </c>
      <c r="I19" s="64" t="s">
        <v>194</v>
      </c>
      <c r="J19" s="64" t="s">
        <v>194</v>
      </c>
      <c r="K19" s="65" t="s">
        <v>260</v>
      </c>
    </row>
    <row r="20" customFormat="false" ht="15" hidden="false" customHeight="false" outlineLevel="0" collapsed="false">
      <c r="A20" s="66" t="s">
        <v>249</v>
      </c>
      <c r="B20" s="62" t="s">
        <v>250</v>
      </c>
      <c r="C20" s="62" t="s">
        <v>251</v>
      </c>
      <c r="D20" s="63" t="n">
        <v>-25</v>
      </c>
      <c r="E20" s="62" t="s">
        <v>261</v>
      </c>
      <c r="F20" s="62" t="s">
        <v>253</v>
      </c>
      <c r="G20" s="63" t="s">
        <v>253</v>
      </c>
      <c r="H20" s="63" t="s">
        <v>262</v>
      </c>
      <c r="I20" s="64" t="n">
        <v>1</v>
      </c>
      <c r="J20" s="64" t="n">
        <v>0</v>
      </c>
      <c r="K20" s="67" t="s">
        <v>263</v>
      </c>
    </row>
    <row r="21" customFormat="false" ht="15" hidden="false" customHeight="false" outlineLevel="0" collapsed="false">
      <c r="A21" s="61" t="s">
        <v>256</v>
      </c>
      <c r="B21" s="62"/>
      <c r="C21" s="62" t="s">
        <v>257</v>
      </c>
      <c r="D21" s="63"/>
      <c r="E21" s="62" t="s">
        <v>264</v>
      </c>
      <c r="F21" s="62" t="s">
        <v>253</v>
      </c>
      <c r="G21" s="63" t="s">
        <v>201</v>
      </c>
      <c r="H21" s="63"/>
      <c r="I21" s="64" t="s">
        <v>194</v>
      </c>
      <c r="J21" s="64" t="s">
        <v>194</v>
      </c>
      <c r="K21" s="65" t="s">
        <v>265</v>
      </c>
    </row>
    <row r="22" customFormat="false" ht="15" hidden="false" customHeight="false" outlineLevel="0" collapsed="false">
      <c r="A22" s="66" t="s">
        <v>249</v>
      </c>
      <c r="B22" s="62" t="s">
        <v>250</v>
      </c>
      <c r="C22" s="62" t="s">
        <v>251</v>
      </c>
      <c r="D22" s="63" t="n">
        <v>-50</v>
      </c>
      <c r="E22" s="63" t="s">
        <v>266</v>
      </c>
      <c r="F22" s="68" t="s">
        <v>253</v>
      </c>
      <c r="G22" s="63" t="s">
        <v>253</v>
      </c>
      <c r="H22" s="63"/>
      <c r="I22" s="64" t="n">
        <v>1</v>
      </c>
      <c r="J22" s="64" t="n">
        <v>0</v>
      </c>
      <c r="K22" s="65"/>
    </row>
    <row r="23" customFormat="false" ht="15" hidden="false" customHeight="false" outlineLevel="0" collapsed="false">
      <c r="A23" s="69" t="s">
        <v>256</v>
      </c>
      <c r="B23" s="53"/>
      <c r="C23" s="53" t="s">
        <v>257</v>
      </c>
      <c r="D23" s="46"/>
      <c r="E23" s="46" t="s">
        <v>267</v>
      </c>
      <c r="F23" s="53" t="s">
        <v>253</v>
      </c>
      <c r="G23" s="46" t="s">
        <v>201</v>
      </c>
      <c r="H23" s="46"/>
      <c r="I23" s="54" t="s">
        <v>194</v>
      </c>
      <c r="J23" s="54" t="s">
        <v>194</v>
      </c>
      <c r="K23" s="45"/>
    </row>
    <row r="24" customFormat="false" ht="15" hidden="false" customHeight="false" outlineLevel="0" collapsed="false">
      <c r="A24" s="66" t="s">
        <v>249</v>
      </c>
      <c r="B24" s="62" t="s">
        <v>250</v>
      </c>
      <c r="C24" s="62" t="s">
        <v>251</v>
      </c>
      <c r="D24" s="62" t="n">
        <v>-5</v>
      </c>
      <c r="E24" s="62" t="s">
        <v>268</v>
      </c>
      <c r="F24" s="62" t="s">
        <v>253</v>
      </c>
      <c r="G24" s="63" t="s">
        <v>253</v>
      </c>
      <c r="H24" s="50" t="s">
        <v>254</v>
      </c>
      <c r="I24" s="64" t="n">
        <v>1</v>
      </c>
      <c r="J24" s="64" t="n">
        <v>0</v>
      </c>
      <c r="K24" s="51" t="s">
        <v>255</v>
      </c>
    </row>
    <row r="25" customFormat="false" ht="15" hidden="false" customHeight="false" outlineLevel="0" collapsed="false">
      <c r="A25" s="61" t="s">
        <v>269</v>
      </c>
      <c r="B25" s="62"/>
      <c r="C25" s="62" t="s">
        <v>257</v>
      </c>
      <c r="D25" s="62"/>
      <c r="E25" s="62" t="s">
        <v>270</v>
      </c>
      <c r="F25" s="62" t="s">
        <v>253</v>
      </c>
      <c r="G25" s="63" t="s">
        <v>201</v>
      </c>
      <c r="H25" s="63" t="s">
        <v>259</v>
      </c>
      <c r="I25" s="64" t="s">
        <v>194</v>
      </c>
      <c r="J25" s="64" t="s">
        <v>194</v>
      </c>
      <c r="K25" s="65" t="s">
        <v>260</v>
      </c>
    </row>
    <row r="26" customFormat="false" ht="15" hidden="false" customHeight="false" outlineLevel="0" collapsed="false">
      <c r="A26" s="66" t="s">
        <v>249</v>
      </c>
      <c r="B26" s="62" t="s">
        <v>250</v>
      </c>
      <c r="C26" s="62" t="s">
        <v>251</v>
      </c>
      <c r="D26" s="63" t="n">
        <v>-25</v>
      </c>
      <c r="E26" s="63" t="s">
        <v>271</v>
      </c>
      <c r="F26" s="62" t="s">
        <v>253</v>
      </c>
      <c r="G26" s="63" t="s">
        <v>253</v>
      </c>
      <c r="H26" s="63" t="s">
        <v>262</v>
      </c>
      <c r="I26" s="64" t="n">
        <v>1</v>
      </c>
      <c r="J26" s="64" t="n">
        <v>0</v>
      </c>
      <c r="K26" s="67" t="s">
        <v>263</v>
      </c>
    </row>
    <row r="27" customFormat="false" ht="15" hidden="false" customHeight="false" outlineLevel="0" collapsed="false">
      <c r="A27" s="61" t="s">
        <v>269</v>
      </c>
      <c r="B27" s="62"/>
      <c r="C27" s="62" t="s">
        <v>257</v>
      </c>
      <c r="D27" s="63"/>
      <c r="E27" s="63" t="s">
        <v>272</v>
      </c>
      <c r="F27" s="62" t="s">
        <v>253</v>
      </c>
      <c r="G27" s="63" t="s">
        <v>201</v>
      </c>
      <c r="H27" s="63"/>
      <c r="I27" s="64" t="s">
        <v>194</v>
      </c>
      <c r="J27" s="64" t="s">
        <v>194</v>
      </c>
      <c r="K27" s="65" t="s">
        <v>265</v>
      </c>
    </row>
    <row r="28" customFormat="false" ht="15" hidden="false" customHeight="false" outlineLevel="0" collapsed="false">
      <c r="A28" s="66" t="s">
        <v>249</v>
      </c>
      <c r="B28" s="62" t="s">
        <v>250</v>
      </c>
      <c r="C28" s="62" t="s">
        <v>251</v>
      </c>
      <c r="D28" s="63" t="n">
        <v>-50</v>
      </c>
      <c r="E28" s="63" t="s">
        <v>273</v>
      </c>
      <c r="F28" s="62" t="s">
        <v>253</v>
      </c>
      <c r="G28" s="63" t="s">
        <v>253</v>
      </c>
      <c r="H28" s="63"/>
      <c r="I28" s="64" t="n">
        <v>1</v>
      </c>
      <c r="J28" s="64" t="n">
        <v>0</v>
      </c>
      <c r="K28" s="65"/>
    </row>
    <row r="29" customFormat="false" ht="15" hidden="false" customHeight="false" outlineLevel="0" collapsed="false">
      <c r="A29" s="61" t="s">
        <v>269</v>
      </c>
      <c r="B29" s="62"/>
      <c r="C29" s="62" t="s">
        <v>257</v>
      </c>
      <c r="D29" s="63"/>
      <c r="E29" s="70" t="s">
        <v>274</v>
      </c>
      <c r="F29" s="71" t="s">
        <v>253</v>
      </c>
      <c r="G29" s="63" t="s">
        <v>201</v>
      </c>
      <c r="H29" s="46"/>
      <c r="I29" s="64" t="s">
        <v>194</v>
      </c>
      <c r="J29" s="64" t="s">
        <v>194</v>
      </c>
      <c r="K29" s="65"/>
    </row>
    <row r="30" customFormat="false" ht="15" hidden="false" customHeight="false" outlineLevel="0" collapsed="false">
      <c r="A30" s="47" t="s">
        <v>275</v>
      </c>
      <c r="B30" s="48" t="s">
        <v>276</v>
      </c>
      <c r="C30" s="48" t="s">
        <v>277</v>
      </c>
      <c r="D30" s="72" t="s">
        <v>278</v>
      </c>
      <c r="E30" s="73" t="s">
        <v>279</v>
      </c>
      <c r="F30" s="74" t="s">
        <v>280</v>
      </c>
      <c r="G30" s="48" t="s">
        <v>281</v>
      </c>
      <c r="H30" s="75" t="s">
        <v>282</v>
      </c>
      <c r="I30" s="48" t="s">
        <v>194</v>
      </c>
      <c r="J30" s="48" t="s">
        <v>194</v>
      </c>
      <c r="K30" s="76" t="s">
        <v>283</v>
      </c>
    </row>
    <row r="31" customFormat="false" ht="15" hidden="false" customHeight="false" outlineLevel="0" collapsed="false">
      <c r="A31" s="66"/>
      <c r="B31" s="62"/>
      <c r="C31" s="62" t="s">
        <v>284</v>
      </c>
      <c r="D31" s="62"/>
      <c r="E31" s="62" t="s">
        <v>285</v>
      </c>
      <c r="F31" s="62" t="s">
        <v>280</v>
      </c>
      <c r="G31" s="62" t="s">
        <v>224</v>
      </c>
      <c r="H31" s="62" t="s">
        <v>286</v>
      </c>
      <c r="I31" s="62" t="s">
        <v>194</v>
      </c>
      <c r="J31" s="62" t="s">
        <v>194</v>
      </c>
      <c r="K31" s="77"/>
    </row>
    <row r="32" customFormat="false" ht="15.75" hidden="false" customHeight="false" outlineLevel="0" collapsed="false">
      <c r="A32" s="52"/>
      <c r="B32" s="53"/>
      <c r="C32" s="53" t="s">
        <v>287</v>
      </c>
      <c r="D32" s="53"/>
      <c r="E32" s="53" t="s">
        <v>288</v>
      </c>
      <c r="F32" s="53" t="s">
        <v>280</v>
      </c>
      <c r="G32" s="53" t="s">
        <v>289</v>
      </c>
      <c r="H32" s="53" t="s">
        <v>290</v>
      </c>
      <c r="I32" s="53" t="s">
        <v>194</v>
      </c>
      <c r="J32" s="53" t="s">
        <v>194</v>
      </c>
      <c r="K32" s="78"/>
    </row>
    <row r="33" customFormat="false" ht="15" hidden="false" customHeight="false" outlineLevel="0" collapsed="false">
      <c r="A33" s="47" t="s">
        <v>291</v>
      </c>
      <c r="B33" s="48" t="s">
        <v>276</v>
      </c>
      <c r="C33" s="48" t="s">
        <v>277</v>
      </c>
      <c r="D33" s="72" t="s">
        <v>278</v>
      </c>
      <c r="E33" s="48" t="s">
        <v>292</v>
      </c>
      <c r="F33" s="48" t="s">
        <v>280</v>
      </c>
      <c r="G33" s="48" t="s">
        <v>281</v>
      </c>
      <c r="H33" s="75" t="s">
        <v>282</v>
      </c>
      <c r="I33" s="48" t="s">
        <v>194</v>
      </c>
      <c r="J33" s="48" t="s">
        <v>194</v>
      </c>
      <c r="K33" s="76" t="s">
        <v>283</v>
      </c>
    </row>
    <row r="34" customFormat="false" ht="15" hidden="false" customHeight="false" outlineLevel="0" collapsed="false">
      <c r="A34" s="66"/>
      <c r="B34" s="62"/>
      <c r="C34" s="62" t="s">
        <v>284</v>
      </c>
      <c r="D34" s="63"/>
      <c r="E34" s="62" t="s">
        <v>293</v>
      </c>
      <c r="F34" s="62" t="s">
        <v>280</v>
      </c>
      <c r="G34" s="68" t="s">
        <v>224</v>
      </c>
      <c r="H34" s="62" t="s">
        <v>286</v>
      </c>
      <c r="I34" s="71" t="s">
        <v>194</v>
      </c>
      <c r="J34" s="62" t="s">
        <v>194</v>
      </c>
      <c r="K34" s="77"/>
    </row>
    <row r="35" customFormat="false" ht="15.75" hidden="false" customHeight="false" outlineLevel="0" collapsed="false">
      <c r="A35" s="52"/>
      <c r="B35" s="53"/>
      <c r="C35" s="53" t="s">
        <v>287</v>
      </c>
      <c r="D35" s="46"/>
      <c r="E35" s="53" t="s">
        <v>294</v>
      </c>
      <c r="F35" s="53" t="s">
        <v>280</v>
      </c>
      <c r="G35" s="53" t="s">
        <v>289</v>
      </c>
      <c r="H35" s="53" t="s">
        <v>290</v>
      </c>
      <c r="I35" s="53" t="s">
        <v>194</v>
      </c>
      <c r="J35" s="53" t="s">
        <v>194</v>
      </c>
      <c r="K35" s="78"/>
    </row>
    <row r="36" customFormat="false" ht="15" hidden="false" customHeight="false" outlineLevel="0" collapsed="false">
      <c r="A36" s="47" t="s">
        <v>295</v>
      </c>
      <c r="B36" s="48" t="s">
        <v>276</v>
      </c>
      <c r="C36" s="48" t="s">
        <v>277</v>
      </c>
      <c r="D36" s="72" t="s">
        <v>278</v>
      </c>
      <c r="E36" s="73" t="s">
        <v>279</v>
      </c>
      <c r="F36" s="48" t="s">
        <v>280</v>
      </c>
      <c r="G36" s="48" t="s">
        <v>281</v>
      </c>
      <c r="H36" s="75" t="s">
        <v>282</v>
      </c>
      <c r="I36" s="48"/>
      <c r="J36" s="48"/>
      <c r="K36" s="76"/>
    </row>
    <row r="37" customFormat="false" ht="15" hidden="false" customHeight="false" outlineLevel="0" collapsed="false">
      <c r="A37" s="66"/>
      <c r="B37" s="62"/>
      <c r="C37" s="62" t="s">
        <v>284</v>
      </c>
      <c r="D37" s="63"/>
      <c r="E37" s="62" t="s">
        <v>285</v>
      </c>
      <c r="F37" s="62" t="s">
        <v>280</v>
      </c>
      <c r="G37" s="62" t="s">
        <v>224</v>
      </c>
      <c r="H37" s="62" t="s">
        <v>286</v>
      </c>
      <c r="I37" s="62"/>
      <c r="J37" s="62"/>
      <c r="K37" s="77"/>
    </row>
    <row r="38" customFormat="false" ht="15.75" hidden="false" customHeight="false" outlineLevel="0" collapsed="false">
      <c r="A38" s="52"/>
      <c r="B38" s="53"/>
      <c r="C38" s="53" t="s">
        <v>287</v>
      </c>
      <c r="D38" s="46"/>
      <c r="E38" s="53" t="s">
        <v>288</v>
      </c>
      <c r="F38" s="53" t="s">
        <v>280</v>
      </c>
      <c r="G38" s="53" t="s">
        <v>289</v>
      </c>
      <c r="H38" s="53" t="s">
        <v>290</v>
      </c>
      <c r="I38" s="53"/>
      <c r="J38" s="53"/>
      <c r="K38" s="78"/>
    </row>
    <row r="39" customFormat="false" ht="15" hidden="false" customHeight="false" outlineLevel="0" collapsed="false">
      <c r="A39" s="66" t="s">
        <v>296</v>
      </c>
      <c r="B39" s="62" t="s">
        <v>276</v>
      </c>
      <c r="C39" s="48" t="s">
        <v>277</v>
      </c>
      <c r="D39" s="72" t="s">
        <v>278</v>
      </c>
      <c r="E39" s="73" t="s">
        <v>279</v>
      </c>
      <c r="F39" s="48" t="s">
        <v>280</v>
      </c>
      <c r="G39" s="48" t="s">
        <v>281</v>
      </c>
      <c r="H39" s="75" t="s">
        <v>282</v>
      </c>
      <c r="I39" s="62"/>
      <c r="J39" s="62"/>
      <c r="K39" s="77"/>
    </row>
    <row r="40" customFormat="false" ht="15" hidden="false" customHeight="false" outlineLevel="0" collapsed="false">
      <c r="A40" s="66"/>
      <c r="B40" s="62"/>
      <c r="C40" s="62" t="s">
        <v>284</v>
      </c>
      <c r="D40" s="63"/>
      <c r="E40" s="62" t="s">
        <v>285</v>
      </c>
      <c r="F40" s="62" t="s">
        <v>280</v>
      </c>
      <c r="G40" s="62" t="s">
        <v>224</v>
      </c>
      <c r="H40" s="62" t="s">
        <v>286</v>
      </c>
      <c r="I40" s="62"/>
      <c r="J40" s="62"/>
      <c r="K40" s="77"/>
    </row>
    <row r="41" customFormat="false" ht="15.75" hidden="false" customHeight="false" outlineLevel="0" collapsed="false">
      <c r="A41" s="66"/>
      <c r="B41" s="62"/>
      <c r="C41" s="53" t="s">
        <v>287</v>
      </c>
      <c r="D41" s="63"/>
      <c r="E41" s="53" t="s">
        <v>288</v>
      </c>
      <c r="F41" s="53" t="s">
        <v>280</v>
      </c>
      <c r="G41" s="53" t="s">
        <v>289</v>
      </c>
      <c r="H41" s="53" t="s">
        <v>290</v>
      </c>
      <c r="I41" s="62"/>
      <c r="J41" s="62"/>
      <c r="K41" s="77"/>
    </row>
    <row r="42" customFormat="false" ht="15" hidden="false" customHeight="false" outlineLevel="0" collapsed="false">
      <c r="A42" s="47" t="s">
        <v>297</v>
      </c>
      <c r="B42" s="49" t="s">
        <v>298</v>
      </c>
      <c r="C42" s="48" t="s">
        <v>277</v>
      </c>
      <c r="D42" s="50" t="n">
        <v>-5</v>
      </c>
      <c r="E42" s="48" t="s">
        <v>299</v>
      </c>
      <c r="F42" s="48" t="s">
        <v>280</v>
      </c>
      <c r="G42" s="48" t="s">
        <v>281</v>
      </c>
      <c r="H42" s="75" t="s">
        <v>282</v>
      </c>
      <c r="I42" s="48" t="s">
        <v>194</v>
      </c>
      <c r="J42" s="48" t="s">
        <v>194</v>
      </c>
      <c r="K42" s="76" t="s">
        <v>283</v>
      </c>
    </row>
    <row r="43" customFormat="false" ht="15" hidden="false" customHeight="false" outlineLevel="0" collapsed="false">
      <c r="A43" s="66"/>
      <c r="B43" s="64"/>
      <c r="C43" s="62" t="s">
        <v>284</v>
      </c>
      <c r="D43" s="63"/>
      <c r="E43" s="62" t="s">
        <v>300</v>
      </c>
      <c r="F43" s="62" t="s">
        <v>280</v>
      </c>
      <c r="G43" s="62" t="s">
        <v>224</v>
      </c>
      <c r="H43" s="62" t="s">
        <v>286</v>
      </c>
      <c r="I43" s="62" t="s">
        <v>194</v>
      </c>
      <c r="J43" s="62" t="s">
        <v>194</v>
      </c>
      <c r="K43" s="77"/>
    </row>
    <row r="44" customFormat="false" ht="15.75" hidden="false" customHeight="false" outlineLevel="0" collapsed="false">
      <c r="A44" s="66"/>
      <c r="B44" s="64"/>
      <c r="C44" s="53" t="s">
        <v>287</v>
      </c>
      <c r="D44" s="63"/>
      <c r="E44" s="62" t="s">
        <v>301</v>
      </c>
      <c r="F44" s="62" t="s">
        <v>280</v>
      </c>
      <c r="G44" s="62" t="s">
        <v>289</v>
      </c>
      <c r="H44" s="53" t="s">
        <v>290</v>
      </c>
      <c r="I44" s="62" t="s">
        <v>194</v>
      </c>
      <c r="J44" s="62" t="s">
        <v>194</v>
      </c>
      <c r="K44" s="77"/>
    </row>
    <row r="45" customFormat="false" ht="15" hidden="false" customHeight="false" outlineLevel="0" collapsed="false">
      <c r="A45" s="47" t="s">
        <v>302</v>
      </c>
      <c r="B45" s="49" t="s">
        <v>298</v>
      </c>
      <c r="C45" s="48" t="s">
        <v>277</v>
      </c>
      <c r="D45" s="50" t="n">
        <v>-30</v>
      </c>
      <c r="E45" s="48" t="s">
        <v>303</v>
      </c>
      <c r="F45" s="48" t="s">
        <v>280</v>
      </c>
      <c r="G45" s="48" t="s">
        <v>281</v>
      </c>
      <c r="H45" s="75" t="s">
        <v>282</v>
      </c>
      <c r="I45" s="48" t="s">
        <v>194</v>
      </c>
      <c r="J45" s="48" t="s">
        <v>194</v>
      </c>
      <c r="K45" s="79" t="s">
        <v>283</v>
      </c>
    </row>
    <row r="46" customFormat="false" ht="15" hidden="false" customHeight="false" outlineLevel="0" collapsed="false">
      <c r="A46" s="66"/>
      <c r="B46" s="64"/>
      <c r="C46" s="62" t="s">
        <v>284</v>
      </c>
      <c r="D46" s="63"/>
      <c r="E46" s="62" t="s">
        <v>304</v>
      </c>
      <c r="F46" s="62" t="s">
        <v>280</v>
      </c>
      <c r="G46" s="62" t="s">
        <v>224</v>
      </c>
      <c r="H46" s="62" t="s">
        <v>286</v>
      </c>
      <c r="I46" s="62" t="s">
        <v>194</v>
      </c>
      <c r="J46" s="62" t="s">
        <v>194</v>
      </c>
      <c r="K46" s="80"/>
    </row>
    <row r="47" customFormat="false" ht="15.75" hidden="false" customHeight="false" outlineLevel="0" collapsed="false">
      <c r="A47" s="66"/>
      <c r="B47" s="64"/>
      <c r="C47" s="53" t="s">
        <v>287</v>
      </c>
      <c r="D47" s="63"/>
      <c r="E47" s="62" t="s">
        <v>305</v>
      </c>
      <c r="F47" s="62" t="s">
        <v>280</v>
      </c>
      <c r="G47" s="62" t="s">
        <v>289</v>
      </c>
      <c r="H47" s="53" t="s">
        <v>290</v>
      </c>
      <c r="I47" s="62" t="s">
        <v>194</v>
      </c>
      <c r="J47" s="62" t="s">
        <v>194</v>
      </c>
      <c r="K47" s="78"/>
    </row>
    <row r="48" customFormat="false" ht="15.75" hidden="false" customHeight="false" outlineLevel="0" collapsed="false">
      <c r="A48" s="47" t="s">
        <v>306</v>
      </c>
      <c r="B48" s="50" t="s">
        <v>217</v>
      </c>
      <c r="C48" s="48" t="s">
        <v>307</v>
      </c>
      <c r="D48" s="50" t="n">
        <v>-10</v>
      </c>
      <c r="E48" s="50" t="s">
        <v>308</v>
      </c>
      <c r="F48" s="48" t="s">
        <v>207</v>
      </c>
      <c r="G48" s="50" t="s">
        <v>194</v>
      </c>
      <c r="H48" s="49" t="s">
        <v>194</v>
      </c>
      <c r="I48" s="50" t="n">
        <v>1</v>
      </c>
      <c r="J48" s="50" t="n">
        <v>0</v>
      </c>
      <c r="K48" s="51"/>
    </row>
    <row r="49" customFormat="false" ht="15.75" hidden="false" customHeight="false" outlineLevel="0" collapsed="false">
      <c r="A49" s="66"/>
      <c r="B49" s="63"/>
      <c r="C49" s="62" t="s">
        <v>309</v>
      </c>
      <c r="D49" s="63"/>
      <c r="E49" s="63" t="s">
        <v>310</v>
      </c>
      <c r="F49" s="62" t="s">
        <v>207</v>
      </c>
      <c r="G49" s="63" t="s">
        <v>224</v>
      </c>
      <c r="H49" s="81" t="s">
        <v>311</v>
      </c>
      <c r="I49" s="63" t="n">
        <v>1</v>
      </c>
      <c r="J49" s="63" t="n">
        <v>0</v>
      </c>
      <c r="K49" s="82" t="s">
        <v>312</v>
      </c>
    </row>
    <row r="50" customFormat="false" ht="15.75" hidden="false" customHeight="false" outlineLevel="0" collapsed="false">
      <c r="A50" s="83" t="s">
        <v>313</v>
      </c>
      <c r="B50" s="50" t="s">
        <v>276</v>
      </c>
      <c r="C50" s="48" t="s">
        <v>307</v>
      </c>
      <c r="D50" s="50" t="n">
        <v>-10</v>
      </c>
      <c r="E50" s="50" t="s">
        <v>314</v>
      </c>
      <c r="F50" s="48" t="s">
        <v>207</v>
      </c>
      <c r="G50" s="50" t="s">
        <v>194</v>
      </c>
      <c r="H50" s="49" t="s">
        <v>194</v>
      </c>
      <c r="I50" s="73" t="n">
        <v>1</v>
      </c>
      <c r="J50" s="50" t="n">
        <v>0</v>
      </c>
      <c r="K50" s="84" t="s">
        <v>315</v>
      </c>
    </row>
    <row r="51" customFormat="false" ht="15.75" hidden="false" customHeight="false" outlineLevel="0" collapsed="false">
      <c r="A51" s="52"/>
      <c r="B51" s="46"/>
      <c r="C51" s="53" t="s">
        <v>316</v>
      </c>
      <c r="D51" s="46"/>
      <c r="E51" s="46" t="s">
        <v>317</v>
      </c>
      <c r="F51" s="53" t="s">
        <v>207</v>
      </c>
      <c r="G51" s="46" t="s">
        <v>318</v>
      </c>
      <c r="H51" s="54" t="s">
        <v>319</v>
      </c>
      <c r="I51" s="46" t="n">
        <v>1</v>
      </c>
      <c r="J51" s="46" t="n">
        <v>0</v>
      </c>
      <c r="K51" s="85"/>
    </row>
    <row r="52" customFormat="false" ht="15" hidden="false" customHeight="false" outlineLevel="0" collapsed="false">
      <c r="A52" s="47" t="s">
        <v>320</v>
      </c>
      <c r="B52" s="50" t="s">
        <v>321</v>
      </c>
      <c r="C52" s="86" t="s">
        <v>322</v>
      </c>
      <c r="D52" s="87" t="s">
        <v>323</v>
      </c>
      <c r="E52" s="50" t="s">
        <v>324</v>
      </c>
      <c r="F52" s="86"/>
      <c r="G52" s="87"/>
      <c r="H52" s="87"/>
      <c r="I52" s="87"/>
      <c r="J52" s="87"/>
      <c r="K52" s="84"/>
    </row>
    <row r="53" customFormat="false" ht="15" hidden="false" customHeight="false" outlineLevel="0" collapsed="false">
      <c r="A53" s="66"/>
      <c r="B53" s="63"/>
      <c r="C53" s="62"/>
      <c r="D53" s="88"/>
      <c r="E53" s="63" t="s">
        <v>325</v>
      </c>
      <c r="F53" s="89"/>
      <c r="G53" s="88"/>
      <c r="H53" s="88"/>
      <c r="I53" s="88"/>
      <c r="J53" s="88"/>
      <c r="K53" s="90"/>
    </row>
    <row r="54" customFormat="false" ht="15" hidden="false" customHeight="false" outlineLevel="0" collapsed="false">
      <c r="A54" s="66"/>
      <c r="B54" s="63"/>
      <c r="C54" s="62"/>
      <c r="D54" s="88"/>
      <c r="E54" s="63" t="s">
        <v>326</v>
      </c>
      <c r="F54" s="89"/>
      <c r="G54" s="88"/>
      <c r="H54" s="88"/>
      <c r="I54" s="88"/>
      <c r="J54" s="88"/>
      <c r="K54" s="90"/>
    </row>
    <row r="55" customFormat="false" ht="15" hidden="false" customHeight="false" outlineLevel="0" collapsed="false">
      <c r="A55" s="66"/>
      <c r="B55" s="63"/>
      <c r="C55" s="62"/>
      <c r="D55" s="88"/>
      <c r="E55" s="63" t="s">
        <v>327</v>
      </c>
      <c r="F55" s="89"/>
      <c r="G55" s="88"/>
      <c r="H55" s="88"/>
      <c r="I55" s="88"/>
      <c r="J55" s="88"/>
      <c r="K55" s="90"/>
    </row>
    <row r="56" customFormat="false" ht="15" hidden="false" customHeight="false" outlineLevel="0" collapsed="false">
      <c r="A56" s="66"/>
      <c r="B56" s="63"/>
      <c r="C56" s="62"/>
      <c r="D56" s="88"/>
      <c r="E56" s="63" t="s">
        <v>328</v>
      </c>
      <c r="F56" s="89"/>
      <c r="G56" s="88"/>
      <c r="H56" s="88"/>
      <c r="I56" s="88"/>
      <c r="J56" s="88"/>
      <c r="K56" s="90"/>
    </row>
    <row r="57" customFormat="false" ht="15" hidden="false" customHeight="false" outlineLevel="0" collapsed="false">
      <c r="A57" s="66"/>
      <c r="B57" s="63"/>
      <c r="C57" s="62"/>
      <c r="D57" s="88"/>
      <c r="E57" s="63" t="s">
        <v>329</v>
      </c>
      <c r="F57" s="89"/>
      <c r="G57" s="88"/>
      <c r="H57" s="88"/>
      <c r="I57" s="88"/>
      <c r="J57" s="88"/>
      <c r="K57" s="90"/>
    </row>
    <row r="58" customFormat="false" ht="15" hidden="false" customHeight="false" outlineLevel="0" collapsed="false">
      <c r="A58" s="66"/>
      <c r="B58" s="63"/>
      <c r="C58" s="62"/>
      <c r="D58" s="88"/>
      <c r="E58" s="63" t="s">
        <v>330</v>
      </c>
      <c r="F58" s="89"/>
      <c r="G58" s="88"/>
      <c r="H58" s="88"/>
      <c r="I58" s="88"/>
      <c r="J58" s="88"/>
      <c r="K58" s="90"/>
    </row>
    <row r="59" customFormat="false" ht="15" hidden="false" customHeight="false" outlineLevel="0" collapsed="false">
      <c r="A59" s="52"/>
      <c r="B59" s="46"/>
      <c r="C59" s="53"/>
      <c r="D59" s="91"/>
      <c r="E59" s="46" t="s">
        <v>331</v>
      </c>
      <c r="F59" s="81"/>
      <c r="G59" s="91"/>
      <c r="H59" s="91"/>
      <c r="I59" s="91"/>
      <c r="J59" s="91"/>
      <c r="K59" s="85"/>
    </row>
    <row r="60" customFormat="false" ht="15" hidden="false" customHeight="false" outlineLevel="0" collapsed="false">
      <c r="A60" s="47" t="s">
        <v>332</v>
      </c>
      <c r="B60" s="50" t="s">
        <v>321</v>
      </c>
      <c r="C60" s="86" t="s">
        <v>322</v>
      </c>
      <c r="D60" s="87" t="s">
        <v>323</v>
      </c>
      <c r="E60" s="50" t="s">
        <v>333</v>
      </c>
      <c r="F60" s="86"/>
      <c r="G60" s="87"/>
      <c r="H60" s="87"/>
      <c r="I60" s="87"/>
      <c r="J60" s="87"/>
      <c r="K60" s="84"/>
    </row>
    <row r="61" customFormat="false" ht="15" hidden="false" customHeight="false" outlineLevel="0" collapsed="false">
      <c r="A61" s="66"/>
      <c r="B61" s="63"/>
      <c r="C61" s="62"/>
      <c r="D61" s="88"/>
      <c r="E61" s="63" t="s">
        <v>334</v>
      </c>
      <c r="F61" s="89"/>
      <c r="G61" s="88"/>
      <c r="H61" s="88"/>
      <c r="I61" s="88"/>
      <c r="J61" s="88"/>
      <c r="K61" s="90"/>
    </row>
    <row r="62" customFormat="false" ht="15" hidden="false" customHeight="false" outlineLevel="0" collapsed="false">
      <c r="A62" s="66"/>
      <c r="B62" s="63"/>
      <c r="C62" s="62"/>
      <c r="D62" s="88"/>
      <c r="E62" s="63" t="s">
        <v>335</v>
      </c>
      <c r="F62" s="89"/>
      <c r="G62" s="88"/>
      <c r="H62" s="88"/>
      <c r="I62" s="88"/>
      <c r="J62" s="88"/>
      <c r="K62" s="90"/>
    </row>
    <row r="63" customFormat="false" ht="15" hidden="false" customHeight="false" outlineLevel="0" collapsed="false">
      <c r="A63" s="66"/>
      <c r="B63" s="63"/>
      <c r="C63" s="62"/>
      <c r="D63" s="88"/>
      <c r="E63" s="63" t="s">
        <v>336</v>
      </c>
      <c r="F63" s="89"/>
      <c r="G63" s="88"/>
      <c r="H63" s="88"/>
      <c r="I63" s="88"/>
      <c r="J63" s="88"/>
      <c r="K63" s="90"/>
    </row>
    <row r="64" customFormat="false" ht="15" hidden="false" customHeight="false" outlineLevel="0" collapsed="false">
      <c r="A64" s="66"/>
      <c r="B64" s="63"/>
      <c r="C64" s="62"/>
      <c r="D64" s="88"/>
      <c r="E64" s="63" t="s">
        <v>337</v>
      </c>
      <c r="F64" s="89"/>
      <c r="G64" s="88"/>
      <c r="H64" s="88"/>
      <c r="I64" s="88"/>
      <c r="J64" s="88"/>
      <c r="K64" s="90"/>
    </row>
    <row r="65" customFormat="false" ht="15" hidden="false" customHeight="false" outlineLevel="0" collapsed="false">
      <c r="A65" s="66"/>
      <c r="B65" s="63"/>
      <c r="C65" s="62"/>
      <c r="D65" s="88"/>
      <c r="E65" s="63" t="s">
        <v>338</v>
      </c>
      <c r="F65" s="89"/>
      <c r="G65" s="88"/>
      <c r="H65" s="88"/>
      <c r="I65" s="88"/>
      <c r="J65" s="88"/>
      <c r="K65" s="90"/>
    </row>
    <row r="66" customFormat="false" ht="15" hidden="false" customHeight="false" outlineLevel="0" collapsed="false">
      <c r="A66" s="66"/>
      <c r="B66" s="63"/>
      <c r="C66" s="62"/>
      <c r="D66" s="88"/>
      <c r="E66" s="63" t="s">
        <v>339</v>
      </c>
      <c r="F66" s="89"/>
      <c r="G66" s="88"/>
      <c r="H66" s="88"/>
      <c r="I66" s="88"/>
      <c r="J66" s="88"/>
      <c r="K66" s="90"/>
    </row>
    <row r="67" customFormat="false" ht="15.75" hidden="false" customHeight="false" outlineLevel="0" collapsed="false">
      <c r="A67" s="92"/>
      <c r="B67" s="93"/>
      <c r="C67" s="94"/>
      <c r="D67" s="95"/>
      <c r="E67" s="93" t="s">
        <v>340</v>
      </c>
      <c r="F67" s="96"/>
      <c r="G67" s="95"/>
      <c r="H67" s="95"/>
      <c r="I67" s="95"/>
      <c r="J67" s="95"/>
      <c r="K67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1.41"/>
  </cols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341</v>
      </c>
    </row>
    <row r="12" customFormat="false" ht="15" hidden="false" customHeight="false" outlineLevel="0" collapsed="false">
      <c r="A12" s="0" t="s">
        <v>342</v>
      </c>
    </row>
    <row r="13" customFormat="false" ht="15" hidden="false" customHeight="false" outlineLevel="0" collapsed="false">
      <c r="A13" s="0" t="s">
        <v>343</v>
      </c>
    </row>
    <row r="14" customFormat="false" ht="15" hidden="false" customHeight="false" outlineLevel="0" collapsed="false">
      <c r="A14" s="0" t="s">
        <v>344</v>
      </c>
    </row>
    <row r="15" customFormat="false" ht="15" hidden="false" customHeight="false" outlineLevel="0" collapsed="false">
      <c r="A15" s="0" t="s">
        <v>345</v>
      </c>
    </row>
    <row r="16" customFormat="false" ht="15" hidden="false" customHeight="false" outlineLevel="0" collapsed="false">
      <c r="A16" s="0" t="s">
        <v>346</v>
      </c>
    </row>
    <row r="17" customFormat="false" ht="15" hidden="false" customHeight="false" outlineLevel="0" collapsed="false">
      <c r="A17" s="0" t="s">
        <v>347</v>
      </c>
    </row>
    <row r="18" customFormat="false" ht="15" hidden="false" customHeight="false" outlineLevel="0" collapsed="false">
      <c r="A18" s="0" t="s">
        <v>348</v>
      </c>
    </row>
    <row r="19" customFormat="false" ht="15" hidden="false" customHeight="false" outlineLevel="0" collapsed="false">
      <c r="A19" s="0" t="s">
        <v>349</v>
      </c>
    </row>
    <row r="20" customFormat="false" ht="15" hidden="false" customHeight="false" outlineLevel="0" collapsed="false">
      <c r="A20" s="0" t="s">
        <v>350</v>
      </c>
    </row>
    <row r="21" customFormat="false" ht="15" hidden="false" customHeight="false" outlineLevel="0" collapsed="false">
      <c r="A21" s="0" t="s">
        <v>351</v>
      </c>
    </row>
    <row r="22" customFormat="false" ht="15" hidden="false" customHeight="false" outlineLevel="0" collapsed="false">
      <c r="A22" s="0" t="s">
        <v>352</v>
      </c>
    </row>
    <row r="23" customFormat="false" ht="15" hidden="false" customHeight="false" outlineLevel="0" collapsed="false">
      <c r="A23" s="0" t="s">
        <v>353</v>
      </c>
    </row>
    <row r="24" customFormat="false" ht="15" hidden="false" customHeight="false" outlineLevel="0" collapsed="false">
      <c r="A24" s="0" t="s">
        <v>354</v>
      </c>
    </row>
    <row r="25" customFormat="false" ht="15" hidden="false" customHeight="false" outlineLevel="0" collapsed="false">
      <c r="A25" s="0" t="s">
        <v>355</v>
      </c>
    </row>
    <row r="26" customFormat="false" ht="15" hidden="false" customHeight="false" outlineLevel="0" collapsed="false">
      <c r="A26" s="0" t="s">
        <v>356</v>
      </c>
    </row>
    <row r="27" customFormat="false" ht="15" hidden="false" customHeight="false" outlineLevel="0" collapsed="false">
      <c r="A27" s="0" t="s">
        <v>357</v>
      </c>
    </row>
    <row r="28" customFormat="false" ht="15" hidden="false" customHeight="false" outlineLevel="0" collapsed="false">
      <c r="A28" s="0" t="s">
        <v>358</v>
      </c>
    </row>
    <row r="29" customFormat="false" ht="15" hidden="false" customHeight="false" outlineLevel="0" collapsed="false">
      <c r="A29" s="0" t="s">
        <v>359</v>
      </c>
    </row>
    <row r="30" customFormat="false" ht="15" hidden="false" customHeight="false" outlineLevel="0" collapsed="false">
      <c r="A30" s="0" t="s">
        <v>360</v>
      </c>
    </row>
    <row r="31" customFormat="false" ht="15" hidden="false" customHeight="false" outlineLevel="0" collapsed="false">
      <c r="A31" s="0" t="s">
        <v>361</v>
      </c>
    </row>
    <row r="32" customFormat="false" ht="15" hidden="false" customHeight="false" outlineLevel="0" collapsed="false">
      <c r="A32" s="0" t="s">
        <v>362</v>
      </c>
    </row>
    <row r="33" customFormat="false" ht="15" hidden="false" customHeight="false" outlineLevel="0" collapsed="false">
      <c r="A33" s="0" t="s">
        <v>363</v>
      </c>
    </row>
    <row r="34" customFormat="false" ht="15" hidden="false" customHeight="false" outlineLevel="0" collapsed="false">
      <c r="A34" s="0" t="s">
        <v>364</v>
      </c>
    </row>
    <row r="35" customFormat="false" ht="15" hidden="false" customHeight="false" outlineLevel="0" collapsed="false">
      <c r="A35" s="0" t="s">
        <v>365</v>
      </c>
    </row>
    <row r="36" customFormat="false" ht="15" hidden="false" customHeight="false" outlineLevel="0" collapsed="false">
      <c r="A36" s="0" t="s">
        <v>366</v>
      </c>
    </row>
    <row r="37" customFormat="false" ht="15" hidden="false" customHeight="false" outlineLevel="0" collapsed="false">
      <c r="A37" s="0" t="s">
        <v>367</v>
      </c>
    </row>
    <row r="38" customFormat="false" ht="15" hidden="false" customHeight="false" outlineLevel="0" collapsed="false">
      <c r="A38" s="0" t="s">
        <v>368</v>
      </c>
    </row>
    <row r="39" customFormat="false" ht="15" hidden="false" customHeight="false" outlineLevel="0" collapsed="false">
      <c r="A39" s="0" t="s">
        <v>151</v>
      </c>
    </row>
    <row r="40" customFormat="false" ht="15" hidden="false" customHeight="false" outlineLevel="0" collapsed="false">
      <c r="A40" s="0" t="s">
        <v>152</v>
      </c>
    </row>
    <row r="41" customFormat="false" ht="15" hidden="false" customHeight="false" outlineLevel="0" collapsed="false">
      <c r="A41" s="0" t="s">
        <v>153</v>
      </c>
    </row>
    <row r="42" customFormat="false" ht="15" hidden="false" customHeight="false" outlineLevel="0" collapsed="false">
      <c r="A42" s="0" t="s">
        <v>154</v>
      </c>
    </row>
    <row r="43" customFormat="false" ht="15" hidden="false" customHeight="false" outlineLevel="0" collapsed="false">
      <c r="A43" s="0" t="s">
        <v>369</v>
      </c>
    </row>
    <row r="44" customFormat="false" ht="15" hidden="false" customHeight="false" outlineLevel="0" collapsed="false">
      <c r="A44" s="0" t="s">
        <v>159</v>
      </c>
    </row>
    <row r="45" customFormat="false" ht="15" hidden="false" customHeight="false" outlineLevel="0" collapsed="false">
      <c r="A45" s="0" t="s">
        <v>160</v>
      </c>
    </row>
    <row r="46" customFormat="false" ht="15" hidden="false" customHeight="false" outlineLevel="0" collapsed="false">
      <c r="A46" s="0" t="s">
        <v>161</v>
      </c>
    </row>
    <row r="47" customFormat="false" ht="15" hidden="false" customHeight="false" outlineLevel="0" collapsed="false">
      <c r="A47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100"/>
    </row>
    <row r="2" customFormat="false" ht="15" hidden="false" customHeight="fals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03"/>
    </row>
    <row r="3" customFormat="false" ht="15" hidden="false" customHeight="false" outlineLevel="0" collapsed="false">
      <c r="A3" s="101"/>
      <c r="B3" s="102"/>
      <c r="C3" s="102"/>
      <c r="D3" s="102"/>
      <c r="E3" s="102"/>
      <c r="F3" s="102"/>
      <c r="G3" s="102"/>
      <c r="H3" s="102"/>
      <c r="I3" s="102"/>
      <c r="J3" s="103"/>
    </row>
    <row r="4" customFormat="false" ht="15" hidden="false" customHeight="fals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3"/>
    </row>
    <row r="5" customFormat="false" ht="15" hidden="false" customHeight="fals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3"/>
    </row>
    <row r="6" customFormat="false" ht="1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3"/>
    </row>
    <row r="7" customFormat="false" ht="1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3"/>
    </row>
    <row r="8" customFormat="false" ht="1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3"/>
    </row>
    <row r="9" customFormat="false" ht="15" hidden="false" customHeight="false" outlineLevel="0" collapsed="false">
      <c r="A9" s="101"/>
      <c r="B9" s="102"/>
      <c r="C9" s="102"/>
      <c r="D9" s="102"/>
      <c r="E9" s="102"/>
      <c r="F9" s="102"/>
      <c r="G9" s="102"/>
      <c r="H9" s="102"/>
      <c r="I9" s="102"/>
      <c r="J9" s="103"/>
    </row>
    <row r="10" customFormat="false" ht="15" hidden="false" customHeight="fals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3"/>
    </row>
    <row r="11" customFormat="false" ht="15" hidden="false" customHeight="false" outlineLevel="0" collapsed="false">
      <c r="A11" s="101"/>
      <c r="B11" s="102"/>
      <c r="C11" s="102"/>
      <c r="D11" s="102"/>
      <c r="E11" s="102"/>
      <c r="F11" s="102"/>
      <c r="G11" s="102"/>
      <c r="H11" s="102"/>
      <c r="I11" s="102"/>
      <c r="J11" s="103"/>
    </row>
    <row r="12" customFormat="false" ht="15" hidden="false" customHeight="false" outlineLevel="0" collapsed="false">
      <c r="A12" s="101"/>
      <c r="B12" s="102"/>
      <c r="C12" s="102"/>
      <c r="D12" s="102"/>
      <c r="E12" s="102"/>
      <c r="F12" s="102"/>
      <c r="G12" s="102"/>
      <c r="H12" s="102"/>
      <c r="I12" s="102"/>
      <c r="J12" s="103"/>
    </row>
    <row r="13" customFormat="false" ht="15" hidden="false" customHeight="false" outlineLevel="0" collapsed="false">
      <c r="A13" s="101"/>
      <c r="B13" s="102"/>
      <c r="C13" s="102"/>
      <c r="D13" s="102"/>
      <c r="E13" s="102"/>
      <c r="F13" s="102"/>
      <c r="G13" s="102"/>
      <c r="H13" s="102"/>
      <c r="I13" s="102"/>
      <c r="J13" s="103"/>
    </row>
    <row r="14" customFormat="false" ht="15" hidden="false" customHeight="false" outlineLevel="0" collapsed="false">
      <c r="A14" s="101"/>
      <c r="B14" s="102"/>
      <c r="C14" s="102"/>
      <c r="D14" s="102"/>
      <c r="E14" s="102"/>
      <c r="F14" s="102"/>
      <c r="G14" s="102"/>
      <c r="H14" s="102"/>
      <c r="I14" s="102"/>
      <c r="J14" s="103"/>
    </row>
    <row r="15" customFormat="false" ht="15" hidden="fals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3"/>
    </row>
    <row r="16" customFormat="false" ht="15" hidden="false" customHeight="false" outlineLevel="0" collapsed="false">
      <c r="A16" s="101"/>
      <c r="B16" s="102"/>
      <c r="C16" s="102"/>
      <c r="D16" s="102"/>
      <c r="E16" s="102"/>
      <c r="F16" s="102"/>
      <c r="G16" s="102"/>
      <c r="H16" s="102"/>
      <c r="I16" s="102"/>
      <c r="J16" s="103"/>
    </row>
    <row r="17" customFormat="false" ht="15" hidden="false" customHeight="false" outlineLevel="0" collapsed="false">
      <c r="A17" s="101"/>
      <c r="B17" s="102"/>
      <c r="C17" s="102"/>
      <c r="D17" s="102"/>
      <c r="E17" s="102"/>
      <c r="F17" s="102"/>
      <c r="G17" s="102"/>
      <c r="H17" s="102"/>
      <c r="I17" s="102"/>
      <c r="J17" s="103"/>
    </row>
    <row r="18" customFormat="false" ht="15" hidden="false" customHeight="false" outlineLevel="0" collapsed="false">
      <c r="A18" s="101"/>
      <c r="B18" s="102"/>
      <c r="C18" s="102"/>
      <c r="D18" s="102"/>
      <c r="E18" s="102"/>
      <c r="F18" s="102"/>
      <c r="G18" s="102"/>
      <c r="H18" s="102"/>
      <c r="I18" s="102"/>
      <c r="J18" s="103"/>
    </row>
    <row r="19" customFormat="false" ht="15" hidden="false" customHeight="false" outlineLevel="0" collapsed="false">
      <c r="A19" s="101"/>
      <c r="B19" s="102"/>
      <c r="C19" s="102"/>
      <c r="D19" s="102"/>
      <c r="E19" s="102"/>
      <c r="F19" s="102"/>
      <c r="G19" s="102"/>
      <c r="H19" s="102"/>
      <c r="I19" s="102"/>
      <c r="J19" s="103"/>
    </row>
    <row r="20" customFormat="false" ht="15" hidden="false" customHeight="fals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3"/>
    </row>
    <row r="21" customFormat="false" ht="15" hidden="false" customHeight="false" outlineLevel="0" collapsed="false">
      <c r="A21" s="101"/>
      <c r="B21" s="102"/>
      <c r="C21" s="102"/>
      <c r="D21" s="102"/>
      <c r="E21" s="102"/>
      <c r="F21" s="102"/>
      <c r="G21" s="102"/>
      <c r="H21" s="102"/>
      <c r="I21" s="102"/>
      <c r="J21" s="103"/>
    </row>
    <row r="22" customFormat="false" ht="15" hidden="false" customHeight="false" outlineLevel="0" collapsed="false">
      <c r="A22" s="101"/>
      <c r="B22" s="102"/>
      <c r="C22" s="102"/>
      <c r="D22" s="102"/>
      <c r="E22" s="102"/>
      <c r="F22" s="102"/>
      <c r="G22" s="102"/>
      <c r="H22" s="102"/>
      <c r="I22" s="102"/>
      <c r="J22" s="103"/>
    </row>
    <row r="23" customFormat="false" ht="15" hidden="false" customHeight="false" outlineLevel="0" collapsed="false">
      <c r="A23" s="101"/>
      <c r="B23" s="102"/>
      <c r="C23" s="102"/>
      <c r="D23" s="102"/>
      <c r="E23" s="102"/>
      <c r="F23" s="102"/>
      <c r="G23" s="102"/>
      <c r="H23" s="102"/>
      <c r="I23" s="102"/>
      <c r="J23" s="103"/>
    </row>
    <row r="24" customFormat="false" ht="15" hidden="false" customHeight="false" outlineLevel="0" collapsed="false">
      <c r="A24" s="101"/>
      <c r="B24" s="102"/>
      <c r="C24" s="102"/>
      <c r="D24" s="102"/>
      <c r="E24" s="102"/>
      <c r="F24" s="102"/>
      <c r="G24" s="102"/>
      <c r="H24" s="102"/>
      <c r="I24" s="102"/>
      <c r="J24" s="103"/>
    </row>
    <row r="25" customFormat="false" ht="15" hidden="false" customHeight="false" outlineLevel="0" collapsed="false">
      <c r="A25" s="101"/>
      <c r="B25" s="102"/>
      <c r="C25" s="102"/>
      <c r="D25" s="102"/>
      <c r="E25" s="102"/>
      <c r="F25" s="102"/>
      <c r="G25" s="102"/>
      <c r="H25" s="102"/>
      <c r="I25" s="102"/>
      <c r="J25" s="103"/>
    </row>
    <row r="26" customFormat="false" ht="1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" hidden="false" customHeight="fals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03"/>
    </row>
    <row r="28" customFormat="false" ht="15" hidden="false" customHeight="false" outlineLevel="0" collapsed="false">
      <c r="A28" s="101"/>
      <c r="B28" s="102"/>
      <c r="C28" s="102"/>
      <c r="D28" s="102"/>
      <c r="E28" s="102"/>
      <c r="F28" s="102"/>
      <c r="G28" s="102"/>
      <c r="H28" s="102"/>
      <c r="I28" s="102"/>
      <c r="J28" s="103"/>
    </row>
    <row r="29" customFormat="false" ht="15" hidden="false" customHeight="fals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J29" s="103"/>
    </row>
    <row r="30" customFormat="false" ht="15" hidden="false" customHeight="fals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3"/>
    </row>
    <row r="31" customFormat="false" ht="15" hidden="false" customHeight="false" outlineLevel="0" collapsed="false">
      <c r="A31" s="101"/>
      <c r="B31" s="102"/>
      <c r="C31" s="102"/>
      <c r="D31" s="102"/>
      <c r="E31" s="102"/>
      <c r="F31" s="102"/>
      <c r="G31" s="102"/>
      <c r="H31" s="102"/>
      <c r="I31" s="102"/>
      <c r="J31" s="103"/>
    </row>
    <row r="32" customFormat="false" ht="15" hidden="false" customHeight="false" outlineLevel="0" collapsed="false">
      <c r="A32" s="101"/>
      <c r="B32" s="102"/>
      <c r="C32" s="102"/>
      <c r="D32" s="102"/>
      <c r="E32" s="102"/>
      <c r="F32" s="102"/>
      <c r="G32" s="102"/>
      <c r="H32" s="102"/>
      <c r="I32" s="102"/>
      <c r="J32" s="103"/>
    </row>
    <row r="33" customFormat="false" ht="15" hidden="false" customHeight="false" outlineLevel="0" collapsed="false">
      <c r="A33" s="101"/>
      <c r="B33" s="102"/>
      <c r="C33" s="102"/>
      <c r="D33" s="102"/>
      <c r="E33" s="102"/>
      <c r="F33" s="102"/>
      <c r="G33" s="102"/>
      <c r="H33" s="102"/>
      <c r="I33" s="102"/>
      <c r="J33" s="103"/>
    </row>
    <row r="34" customFormat="false" ht="15" hidden="false" customHeight="false" outlineLevel="0" collapsed="false">
      <c r="A34" s="101"/>
      <c r="B34" s="102"/>
      <c r="C34" s="102"/>
      <c r="D34" s="102"/>
      <c r="E34" s="102"/>
      <c r="F34" s="102"/>
      <c r="G34" s="102"/>
      <c r="H34" s="102"/>
      <c r="I34" s="102"/>
      <c r="J34" s="103"/>
    </row>
    <row r="35" customFormat="false" ht="15" hidden="false" customHeight="false" outlineLevel="0" collapsed="false">
      <c r="A35" s="101"/>
      <c r="B35" s="102"/>
      <c r="C35" s="102"/>
      <c r="D35" s="102"/>
      <c r="E35" s="102"/>
      <c r="F35" s="102"/>
      <c r="G35" s="102"/>
      <c r="H35" s="102"/>
      <c r="I35" s="102"/>
      <c r="J35" s="103"/>
    </row>
    <row r="36" customFormat="false" ht="15" hidden="false" customHeight="false" outlineLevel="0" collapsed="false">
      <c r="A36" s="101"/>
      <c r="B36" s="102"/>
      <c r="C36" s="102"/>
      <c r="D36" s="102"/>
      <c r="E36" s="102"/>
      <c r="F36" s="102"/>
      <c r="G36" s="102"/>
      <c r="H36" s="102"/>
      <c r="I36" s="102"/>
      <c r="J36" s="103"/>
    </row>
    <row r="37" customFormat="false" ht="15" hidden="false" customHeight="false" outlineLevel="0" collapsed="false">
      <c r="A37" s="101"/>
      <c r="B37" s="102"/>
      <c r="C37" s="102"/>
      <c r="D37" s="102"/>
      <c r="E37" s="102"/>
      <c r="F37" s="102"/>
      <c r="G37" s="102"/>
      <c r="H37" s="102"/>
      <c r="I37" s="102"/>
      <c r="J37" s="103"/>
    </row>
    <row r="38" customFormat="false" ht="15" hidden="false" customHeight="false" outlineLevel="0" collapsed="false">
      <c r="A38" s="101"/>
      <c r="B38" s="102"/>
      <c r="C38" s="102"/>
      <c r="D38" s="102"/>
      <c r="E38" s="102"/>
      <c r="F38" s="102"/>
      <c r="G38" s="102"/>
      <c r="H38" s="102"/>
      <c r="I38" s="102"/>
      <c r="J38" s="103"/>
    </row>
    <row r="39" customFormat="false" ht="15" hidden="false" customHeight="false" outlineLevel="0" collapsed="false">
      <c r="A39" s="101"/>
      <c r="B39" s="102"/>
      <c r="C39" s="102"/>
      <c r="D39" s="102"/>
      <c r="E39" s="102"/>
      <c r="F39" s="102"/>
      <c r="G39" s="102"/>
      <c r="H39" s="102"/>
      <c r="I39" s="102"/>
      <c r="J39" s="103"/>
    </row>
    <row r="40" customFormat="false" ht="15" hidden="false" customHeight="false" outlineLevel="0" collapsed="false">
      <c r="A40" s="101"/>
      <c r="B40" s="102"/>
      <c r="C40" s="102"/>
      <c r="D40" s="102"/>
      <c r="E40" s="102"/>
      <c r="F40" s="102"/>
      <c r="G40" s="102"/>
      <c r="H40" s="102"/>
      <c r="I40" s="102"/>
      <c r="J40" s="103"/>
    </row>
    <row r="41" customFormat="false" ht="15" hidden="false" customHeight="false" outlineLevel="0" collapsed="false">
      <c r="A41" s="101"/>
      <c r="B41" s="102"/>
      <c r="C41" s="102"/>
      <c r="D41" s="102"/>
      <c r="E41" s="102"/>
      <c r="F41" s="102"/>
      <c r="G41" s="102"/>
      <c r="H41" s="102"/>
      <c r="I41" s="102"/>
      <c r="J41" s="103"/>
    </row>
    <row r="42" customFormat="false" ht="15" hidden="false" customHeight="false" outlineLevel="0" collapsed="false">
      <c r="A42" s="101"/>
      <c r="B42" s="102"/>
      <c r="C42" s="102"/>
      <c r="D42" s="102"/>
      <c r="E42" s="102"/>
      <c r="F42" s="102"/>
      <c r="G42" s="102"/>
      <c r="H42" s="102"/>
      <c r="I42" s="102"/>
      <c r="J42" s="103"/>
    </row>
    <row r="43" customFormat="false" ht="15" hidden="false" customHeight="false" outlineLevel="0" collapsed="false">
      <c r="A43" s="101"/>
      <c r="B43" s="102"/>
      <c r="C43" s="102"/>
      <c r="D43" s="102"/>
      <c r="E43" s="102"/>
      <c r="F43" s="102"/>
      <c r="G43" s="102"/>
      <c r="H43" s="102"/>
      <c r="I43" s="102"/>
      <c r="J43" s="103"/>
    </row>
    <row r="44" customFormat="false" ht="15.75" hidden="false" customHeight="fals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0:05:19Z</dcterms:created>
  <dc:creator>Jobie Carlisle</dc:creator>
  <dc:description/>
  <dc:language>en-US</dc:language>
  <cp:lastModifiedBy>Jobie Carlisle</cp:lastModifiedBy>
  <dcterms:modified xsi:type="dcterms:W3CDTF">2017-06-25T23:02:07Z</dcterms:modified>
  <cp:revision>0</cp:revision>
  <dc:subject/>
  <dc:title/>
</cp:coreProperties>
</file>